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1А-Б" sheetId="1" state="visible" r:id="rId2"/>
    <sheet name="11А-Г" sheetId="2" state="visible" r:id="rId3"/>
    <sheet name="11Б-Б" sheetId="3" state="visible" r:id="rId4"/>
    <sheet name="11Б-Г" sheetId="4" state="visible" r:id="rId5"/>
    <sheet name="11В-Б" sheetId="5" state="visible" r:id="rId6"/>
    <sheet name="11В-Г" sheetId="6" state="visible" r:id="rId7"/>
    <sheet name="Итог11-Б" sheetId="7" state="visible" r:id="rId8"/>
    <sheet name="Итог11-Г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7">
  <si>
    <t xml:space="preserve">алексеев виктор</t>
  </si>
  <si>
    <t xml:space="preserve">балтаев руслан</t>
  </si>
  <si>
    <t xml:space="preserve">богданов дмитрий</t>
  </si>
  <si>
    <t xml:space="preserve">васильев иван</t>
  </si>
  <si>
    <t xml:space="preserve">жилина злата</t>
  </si>
  <si>
    <t xml:space="preserve">зайкин всеволод</t>
  </si>
  <si>
    <t xml:space="preserve">иванов андрей</t>
  </si>
  <si>
    <t xml:space="preserve">исайчева мария</t>
  </si>
  <si>
    <t xml:space="preserve">кирдеева дарья</t>
  </si>
  <si>
    <t xml:space="preserve">крылова ольга</t>
  </si>
  <si>
    <t xml:space="preserve">курочкина серафима</t>
  </si>
  <si>
    <t xml:space="preserve">лисовой кирилл</t>
  </si>
  <si>
    <t xml:space="preserve">митрикас владимир</t>
  </si>
  <si>
    <t xml:space="preserve">мишурова мария</t>
  </si>
  <si>
    <t xml:space="preserve">обухов илья</t>
  </si>
  <si>
    <t xml:space="preserve">патрикеева лилия</t>
  </si>
  <si>
    <t xml:space="preserve">печерский иван</t>
  </si>
  <si>
    <t xml:space="preserve">сахаров андрей</t>
  </si>
  <si>
    <t xml:space="preserve">слесарева анна</t>
  </si>
  <si>
    <t xml:space="preserve">соболь евгений</t>
  </si>
  <si>
    <t xml:space="preserve">степаненко евгения</t>
  </si>
  <si>
    <t xml:space="preserve">тамбовская маргарита</t>
  </si>
  <si>
    <t xml:space="preserve">троценко макар</t>
  </si>
  <si>
    <t xml:space="preserve">усольцев михаил</t>
  </si>
  <si>
    <t xml:space="preserve">фёдорова мария</t>
  </si>
  <si>
    <t xml:space="preserve">хобот олег</t>
  </si>
  <si>
    <t xml:space="preserve">шестакова дарья</t>
  </si>
  <si>
    <t xml:space="preserve">1.03</t>
  </si>
  <si>
    <t xml:space="preserve">начать изменчивость</t>
  </si>
  <si>
    <t xml:space="preserve">15.03</t>
  </si>
  <si>
    <t xml:space="preserve">прод норму реакции</t>
  </si>
  <si>
    <t xml:space="preserve">22.03</t>
  </si>
  <si>
    <t xml:space="preserve">импринтинг</t>
  </si>
  <si>
    <t xml:space="preserve">29.03</t>
  </si>
  <si>
    <t xml:space="preserve">начать изоляцию</t>
  </si>
  <si>
    <t xml:space="preserve">5.04</t>
  </si>
  <si>
    <t xml:space="preserve">экологическая изоляция</t>
  </si>
  <si>
    <t xml:space="preserve">м</t>
  </si>
  <si>
    <t xml:space="preserve">в</t>
  </si>
  <si>
    <t xml:space="preserve">р</t>
  </si>
  <si>
    <t xml:space="preserve">п</t>
  </si>
  <si>
    <t xml:space="preserve">27.02</t>
  </si>
  <si>
    <t xml:space="preserve">тяжелое маш</t>
  </si>
  <si>
    <t xml:space="preserve">13,03 мр (3)</t>
  </si>
  <si>
    <t xml:space="preserve">6.03</t>
  </si>
  <si>
    <t xml:space="preserve">прод судостроение</t>
  </si>
  <si>
    <t xml:space="preserve">3.04 вп</t>
  </si>
  <si>
    <t xml:space="preserve">13.03</t>
  </si>
  <si>
    <t xml:space="preserve">прод буровые платформы</t>
  </si>
  <si>
    <t xml:space="preserve">20.03</t>
  </si>
  <si>
    <t xml:space="preserve">начать сред маш</t>
  </si>
  <si>
    <t xml:space="preserve">3.04</t>
  </si>
  <si>
    <t xml:space="preserve">баглай владимир</t>
  </si>
  <si>
    <t xml:space="preserve">буряк илья</t>
  </si>
  <si>
    <t xml:space="preserve">васянина анастасия</t>
  </si>
  <si>
    <t xml:space="preserve">гаврилин александр</t>
  </si>
  <si>
    <t xml:space="preserve">графов григорий</t>
  </si>
  <si>
    <t xml:space="preserve">грумондз иван</t>
  </si>
  <si>
    <t xml:space="preserve">доброхвалов максим</t>
  </si>
  <si>
    <t xml:space="preserve">евдокименко дарья</t>
  </si>
  <si>
    <t xml:space="preserve">клочков макар</t>
  </si>
  <si>
    <t xml:space="preserve">козлова екатерина</t>
  </si>
  <si>
    <t xml:space="preserve">косинец кирилл</t>
  </si>
  <si>
    <t xml:space="preserve">кузнецов дмитрий</t>
  </si>
  <si>
    <t xml:space="preserve">куликов юрий</t>
  </si>
  <si>
    <t xml:space="preserve">ожигов тимофей</t>
  </si>
  <si>
    <t xml:space="preserve">павлов сергей</t>
  </si>
  <si>
    <t xml:space="preserve">петракова елизавета</t>
  </si>
  <si>
    <t xml:space="preserve">пилипчук кристина</t>
  </si>
  <si>
    <t xml:space="preserve">рагушин михаил</t>
  </si>
  <si>
    <t xml:space="preserve">серёжкин роман</t>
  </si>
  <si>
    <t xml:space="preserve">тюрин александр</t>
  </si>
  <si>
    <t xml:space="preserve">шкатункина наталья</t>
  </si>
  <si>
    <t xml:space="preserve">прод виды ео</t>
  </si>
  <si>
    <t xml:space="preserve">прод ген дрейф</t>
  </si>
  <si>
    <t xml:space="preserve">кол ареалы</t>
  </si>
  <si>
    <t xml:space="preserve">гачать миграцию</t>
  </si>
  <si>
    <t xml:space="preserve">25.02</t>
  </si>
  <si>
    <t xml:space="preserve">начать общ маш</t>
  </si>
  <si>
    <t xml:space="preserve">4.03 мр (3)</t>
  </si>
  <si>
    <t xml:space="preserve">4.03</t>
  </si>
  <si>
    <t xml:space="preserve">жд маш</t>
  </si>
  <si>
    <t xml:space="preserve">1.04 вп (1)</t>
  </si>
  <si>
    <t xml:space="preserve">11.03</t>
  </si>
  <si>
    <t xml:space="preserve">прод ракетостроение</t>
  </si>
  <si>
    <t xml:space="preserve">18.03</t>
  </si>
  <si>
    <t xml:space="preserve">сх маш</t>
  </si>
  <si>
    <t xml:space="preserve">25.03</t>
  </si>
  <si>
    <t xml:space="preserve">автомобилестроение</t>
  </si>
  <si>
    <t xml:space="preserve">1.04</t>
  </si>
  <si>
    <t xml:space="preserve">нпк</t>
  </si>
  <si>
    <t xml:space="preserve">абдуллова алина</t>
  </si>
  <si>
    <t xml:space="preserve">аксентьев максим</t>
  </si>
  <si>
    <t xml:space="preserve">василевский григорий</t>
  </si>
  <si>
    <t xml:space="preserve">вершинин степан</t>
  </si>
  <si>
    <t xml:space="preserve">воронина ирина</t>
  </si>
  <si>
    <t xml:space="preserve">громов наум</t>
  </si>
  <si>
    <t xml:space="preserve">егоров александр</t>
  </si>
  <si>
    <t xml:space="preserve">ельцов алексей</t>
  </si>
  <si>
    <t xml:space="preserve">ефремова юлия</t>
  </si>
  <si>
    <t xml:space="preserve">закирова алина</t>
  </si>
  <si>
    <t xml:space="preserve">кондрашов матвей</t>
  </si>
  <si>
    <t xml:space="preserve">крашенинникова александра</t>
  </si>
  <si>
    <t xml:space="preserve">кривоносов олег</t>
  </si>
  <si>
    <t xml:space="preserve">летова виктория</t>
  </si>
  <si>
    <t xml:space="preserve">морякова алиса</t>
  </si>
  <si>
    <t xml:space="preserve">парафилов георгий</t>
  </si>
  <si>
    <t xml:space="preserve">постнов семён</t>
  </si>
  <si>
    <t xml:space="preserve">сердюк екатерина</t>
  </si>
  <si>
    <t xml:space="preserve">сикорский сергей</t>
  </si>
  <si>
    <t xml:space="preserve">соколов михаил</t>
  </si>
  <si>
    <t xml:space="preserve">усачёв егор</t>
  </si>
  <si>
    <t xml:space="preserve">чертилина анастасия</t>
  </si>
  <si>
    <t xml:space="preserve">закон гомол рядов</t>
  </si>
  <si>
    <t xml:space="preserve">прод ео и закон харди-вайнберга</t>
  </si>
  <si>
    <t xml:space="preserve">стаб отбор</t>
  </si>
  <si>
    <t xml:space="preserve">эколог изоляция</t>
  </si>
  <si>
    <t xml:space="preserve">24.02</t>
  </si>
  <si>
    <t xml:space="preserve">тяж маш</t>
  </si>
  <si>
    <t xml:space="preserve">10.03 мр (3)</t>
  </si>
  <si>
    <t xml:space="preserve">3.03</t>
  </si>
  <si>
    <t xml:space="preserve">14.04 вп</t>
  </si>
  <si>
    <t xml:space="preserve">10.03</t>
  </si>
  <si>
    <t xml:space="preserve">17.03</t>
  </si>
  <si>
    <t xml:space="preserve">прод джон дир</t>
  </si>
  <si>
    <t xml:space="preserve">24.03</t>
  </si>
  <si>
    <t xml:space="preserve">31.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8"/>
      <color rgb="FF000000"/>
      <name val="Verdana"/>
      <family val="0"/>
    </font>
    <font>
      <sz val="10"/>
      <color rgb="FF000000"/>
      <name val="Arial"/>
      <family val="0"/>
    </font>
    <font>
      <sz val="8"/>
      <color rgb="FF3366FF"/>
      <name val="Verdana"/>
      <family val="0"/>
    </font>
    <font>
      <sz val="8"/>
      <color rgb="FF006411"/>
      <name val="Verdana"/>
      <family val="0"/>
    </font>
    <font>
      <sz val="8"/>
      <color rgb="FF993366"/>
      <name val="Verdana"/>
      <family val="0"/>
    </font>
    <font>
      <sz val="11"/>
      <color rgb="FF000000"/>
      <name val="Verdana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" activeCellId="0" sqref="AP1:AP27"/>
    </sheetView>
  </sheetViews>
  <sheetFormatPr defaultColWidth="11.2890625" defaultRowHeight="13.5" zeroHeight="false" outlineLevelRow="0" outlineLevelCol="0"/>
  <cols>
    <col collapsed="false" customWidth="true" hidden="false" outlineLevel="0" max="1" min="1" style="1" width="18.48"/>
    <col collapsed="false" customWidth="true" hidden="false" outlineLevel="0" max="41" min="2" style="1" width="2.04"/>
    <col collapsed="false" customWidth="true" hidden="false" outlineLevel="0" max="42" min="42" style="2" width="5.13"/>
    <col collapsed="false" customWidth="true" hidden="false" outlineLevel="0" max="43" min="43" style="1" width="18.48"/>
    <col collapsed="false" customWidth="true" hidden="false" outlineLevel="0" max="48" min="44" style="1" width="2.04"/>
    <col collapsed="false" customWidth="false" hidden="false" outlineLevel="0" max="257" min="49" style="1" width="11.29"/>
  </cols>
  <sheetData>
    <row r="1" customFormat="false" ht="13.5" hidden="false" customHeight="true" outlineLevel="0" collapsed="false">
      <c r="A1" s="3" t="s">
        <v>0</v>
      </c>
      <c r="B1" s="4" t="n">
        <v>0</v>
      </c>
      <c r="C1" s="4" t="n">
        <v>0</v>
      </c>
      <c r="D1" s="4" t="n">
        <v>0</v>
      </c>
      <c r="E1" s="4" t="n">
        <v>2</v>
      </c>
      <c r="F1" s="4" t="n">
        <v>2</v>
      </c>
      <c r="G1" s="5" t="n">
        <f aca="false">IF(COUNT(B1:F1)=5,IF(SUM(B1:F1)&gt;7,5,IF(SUM(B1:F1)&gt;4,4,IF(SUM(B1:F1)&gt;1,3,IF(SUM(B1:F1)&gt;=0,3))))," ")</f>
        <v>3</v>
      </c>
      <c r="H1" s="4" t="n">
        <v>0</v>
      </c>
      <c r="I1" s="6"/>
      <c r="J1" s="6"/>
      <c r="K1" s="6"/>
      <c r="L1" s="6"/>
      <c r="M1" s="5" t="str">
        <f aca="false">IF(COUNT(H1:L1)=5,IF(SUM(H1:L1)&gt;7,5,IF(SUM(H1:L1)&gt;4,4,IF(SUM(H1:L1)&gt;1,3,IF(SUM(H1:L1)&gt;=0,3))))," ")</f>
        <v> </v>
      </c>
      <c r="N1" s="6"/>
      <c r="O1" s="6"/>
      <c r="P1" s="6"/>
      <c r="Q1" s="6"/>
      <c r="R1" s="6"/>
      <c r="S1" s="5" t="str">
        <f aca="false">IF(COUNT(N1:R1)=5,IF(SUM(N1:R1)&gt;7,5,IF(SUM(N1:R1)&gt;4,4,IF(SUM(N1:R1)&gt;1,3,IF(SUM(N1:R1)&gt;=0,3))))," ")</f>
        <v> </v>
      </c>
      <c r="T1" s="6"/>
      <c r="U1" s="6"/>
      <c r="V1" s="6"/>
      <c r="W1" s="6"/>
      <c r="X1" s="6"/>
      <c r="Y1" s="5" t="str">
        <f aca="false">IF(COUNT(T1:X1)=5,IF(SUM(T1:X1)&gt;7,5,IF(SUM(T1:X1)&gt;4,4,IF(SUM(T1:X1)&gt;1,3,IF(SUM(T1:X1)&gt;=0,3))))," ")</f>
        <v> </v>
      </c>
      <c r="Z1" s="6"/>
      <c r="AA1" s="6"/>
      <c r="AB1" s="6"/>
      <c r="AC1" s="6"/>
      <c r="AD1" s="6"/>
      <c r="AE1" s="5" t="str">
        <f aca="false">IF(COUNT(Z1:AD1)=5,IF(SUM(Z1:AD1)&gt;7,5,IF(SUM(Z1:AD1)&gt;4,4,IF(SUM(Z1:AD1)&gt;1,3,IF(SUM(Z1:AD1)&gt;=0,3))))," ")</f>
        <v> </v>
      </c>
      <c r="AF1" s="7"/>
      <c r="AG1" s="7"/>
      <c r="AH1" s="7"/>
      <c r="AI1" s="7"/>
      <c r="AJ1" s="7"/>
      <c r="AK1" s="7"/>
      <c r="AL1" s="8"/>
      <c r="AM1" s="8"/>
      <c r="AN1" s="8"/>
      <c r="AO1" s="8"/>
      <c r="AP1" s="9" t="n">
        <f aca="false">IF(COUNT(G1,M1,S1,Y1,AE1,AF1:AK1,AL1:AO1)&gt;=1,(SUM(G1,M1,S1,Y1,AE1,AF1:AK1,AL1:AO1)/COUNT(G1,M1,S1,Y1,AE1,AF1:AK1,AL1:AO1)),0)</f>
        <v>3</v>
      </c>
      <c r="AQ1" s="10" t="str">
        <f aca="false">A1</f>
        <v>алексеев виктор</v>
      </c>
    </row>
    <row r="2" customFormat="false" ht="13.5" hidden="false" customHeight="true" outlineLevel="0" collapsed="false">
      <c r="A2" s="3" t="s">
        <v>1</v>
      </c>
      <c r="B2" s="11" t="n">
        <v>0</v>
      </c>
      <c r="C2" s="11" t="n">
        <v>0</v>
      </c>
      <c r="D2" s="11" t="n">
        <v>1</v>
      </c>
      <c r="E2" s="11" t="n">
        <v>2</v>
      </c>
      <c r="F2" s="11" t="n">
        <v>0</v>
      </c>
      <c r="G2" s="5" t="n">
        <f aca="false">IF(COUNT(B2:F2)=5,IF(SUM(B2:F2)&gt;7,5,IF(SUM(B2:F2)&gt;4,4,IF(SUM(B2:F2)&gt;1,3,IF(SUM(B2:F2)&gt;=0,3))))," ")</f>
        <v>3</v>
      </c>
      <c r="H2" s="11" t="n">
        <v>2</v>
      </c>
      <c r="I2" s="11" t="n">
        <v>0</v>
      </c>
      <c r="J2" s="11" t="n">
        <v>0</v>
      </c>
      <c r="K2" s="11" t="n">
        <v>1</v>
      </c>
      <c r="L2" s="12"/>
      <c r="M2" s="5" t="str">
        <f aca="false">IF(COUNT(H2:L2)=5,IF(SUM(H2:L2)&gt;7,5,IF(SUM(H2:L2)&gt;4,4,IF(SUM(H2:L2)&gt;1,3,IF(SUM(H2:L2)&gt;=0,3))))," ")</f>
        <v> </v>
      </c>
      <c r="N2" s="12"/>
      <c r="O2" s="12"/>
      <c r="P2" s="12"/>
      <c r="Q2" s="12"/>
      <c r="R2" s="12"/>
      <c r="S2" s="5" t="str">
        <f aca="false">IF(COUNT(N2:R2)=5,IF(SUM(N2:R2)&gt;7,5,IF(SUM(N2:R2)&gt;4,4,IF(SUM(N2:R2)&gt;1,3,IF(SUM(N2:R2)&gt;=0,3))))," ")</f>
        <v> </v>
      </c>
      <c r="T2" s="12"/>
      <c r="U2" s="12"/>
      <c r="V2" s="12"/>
      <c r="W2" s="12"/>
      <c r="X2" s="12"/>
      <c r="Y2" s="5" t="str">
        <f aca="false">IF(COUNT(T2:X2)=5,IF(SUM(T2:X2)&gt;7,5,IF(SUM(T2:X2)&gt;4,4,IF(SUM(T2:X2)&gt;1,3,IF(SUM(T2:X2)&gt;=0,3))))," ")</f>
        <v> </v>
      </c>
      <c r="Z2" s="12"/>
      <c r="AA2" s="12"/>
      <c r="AB2" s="12"/>
      <c r="AC2" s="12"/>
      <c r="AD2" s="12"/>
      <c r="AE2" s="5" t="str">
        <f aca="false">IF(COUNT(Z2:AD2)=5,IF(SUM(Z2:AD2)&gt;7,5,IF(SUM(Z2:AD2)&gt;4,4,IF(SUM(Z2:AD2)&gt;1,3,IF(SUM(Z2:AD2)&gt;=0,3))))," ")</f>
        <v> </v>
      </c>
      <c r="AF2" s="13"/>
      <c r="AG2" s="13"/>
      <c r="AH2" s="13"/>
      <c r="AI2" s="13"/>
      <c r="AJ2" s="13"/>
      <c r="AK2" s="13"/>
      <c r="AL2" s="14"/>
      <c r="AM2" s="14"/>
      <c r="AN2" s="14"/>
      <c r="AO2" s="14"/>
      <c r="AP2" s="15" t="n">
        <f aca="false">IF(COUNT(G2,M2,S2,Y2,AE2,AF2:AK2,AL2:AO2)&gt;=1,(SUM(G2,M2,S2,Y2,AE2,AF2:AK2,AL2:AO2)/COUNT(G2,M2,S2,Y2,AE2,AF2:AK2,AL2:AO2)),0)</f>
        <v>3</v>
      </c>
      <c r="AQ2" s="16" t="str">
        <f aca="false">A2</f>
        <v>балтаев руслан</v>
      </c>
    </row>
    <row r="3" customFormat="false" ht="13.5" hidden="false" customHeight="true" outlineLevel="0" collapsed="false">
      <c r="A3" s="3" t="s">
        <v>2</v>
      </c>
      <c r="B3" s="11" t="n">
        <v>2</v>
      </c>
      <c r="C3" s="11" t="n">
        <v>0</v>
      </c>
      <c r="D3" s="11" t="n">
        <v>2</v>
      </c>
      <c r="E3" s="11" t="n">
        <v>0</v>
      </c>
      <c r="F3" s="11" t="n">
        <v>1</v>
      </c>
      <c r="G3" s="5" t="n">
        <f aca="false">IF(COUNT(B3:F3)=5,IF(SUM(B3:F3)&gt;7,5,IF(SUM(B3:F3)&gt;4,4,IF(SUM(B3:F3)&gt;1,3,IF(SUM(B3:F3)&gt;=0,3))))," ")</f>
        <v>4</v>
      </c>
      <c r="H3" s="11" t="n">
        <v>2</v>
      </c>
      <c r="I3" s="11" t="n">
        <v>2</v>
      </c>
      <c r="J3" s="11" t="n">
        <v>1</v>
      </c>
      <c r="K3" s="11" t="n">
        <v>0</v>
      </c>
      <c r="L3" s="11" t="n">
        <v>2</v>
      </c>
      <c r="M3" s="5" t="n">
        <f aca="false">IF(COUNT(H3:L3)=5,IF(SUM(H3:L3)&gt;7,5,IF(SUM(H3:L3)&gt;4,4,IF(SUM(H3:L3)&gt;1,3,IF(SUM(H3:L3)&gt;=0,3))))," ")</f>
        <v>4</v>
      </c>
      <c r="N3" s="12"/>
      <c r="O3" s="12"/>
      <c r="P3" s="12"/>
      <c r="Q3" s="12"/>
      <c r="R3" s="12"/>
      <c r="S3" s="5" t="str">
        <f aca="false">IF(COUNT(N3:R3)=5,IF(SUM(N3:R3)&gt;7,5,IF(SUM(N3:R3)&gt;4,4,IF(SUM(N3:R3)&gt;1,3,IF(SUM(N3:R3)&gt;=0,3))))," ")</f>
        <v> </v>
      </c>
      <c r="T3" s="12"/>
      <c r="U3" s="12"/>
      <c r="V3" s="12"/>
      <c r="W3" s="12"/>
      <c r="X3" s="12"/>
      <c r="Y3" s="5" t="str">
        <f aca="false">IF(COUNT(T3:X3)=5,IF(SUM(T3:X3)&gt;7,5,IF(SUM(T3:X3)&gt;4,4,IF(SUM(T3:X3)&gt;1,3,IF(SUM(T3:X3)&gt;=0,3))))," ")</f>
        <v> </v>
      </c>
      <c r="Z3" s="12"/>
      <c r="AA3" s="12"/>
      <c r="AB3" s="12"/>
      <c r="AC3" s="12"/>
      <c r="AD3" s="12"/>
      <c r="AE3" s="5" t="str">
        <f aca="false">IF(COUNT(Z3:AD3)=5,IF(SUM(Z3:AD3)&gt;7,5,IF(SUM(Z3:AD3)&gt;4,4,IF(SUM(Z3:AD3)&gt;1,3,IF(SUM(Z3:AD3)&gt;=0,3))))," ")</f>
        <v> </v>
      </c>
      <c r="AF3" s="13"/>
      <c r="AG3" s="13"/>
      <c r="AH3" s="13"/>
      <c r="AI3" s="13"/>
      <c r="AJ3" s="13"/>
      <c r="AK3" s="13"/>
      <c r="AL3" s="14"/>
      <c r="AM3" s="14"/>
      <c r="AN3" s="14"/>
      <c r="AO3" s="14"/>
      <c r="AP3" s="15" t="n">
        <f aca="false">IF(COUNT(G3,M3,S3,Y3,AE3,AF3:AK3,AL3:AO3)&gt;=1,(SUM(G3,M3,S3,Y3,AE3,AF3:AK3,AL3:AO3)/COUNT(G3,M3,S3,Y3,AE3,AF3:AK3,AL3:AO3)),0)</f>
        <v>4</v>
      </c>
      <c r="AQ3" s="16" t="str">
        <f aca="false">A3</f>
        <v>богданов дмитрий</v>
      </c>
    </row>
    <row r="4" customFormat="false" ht="13.5" hidden="false" customHeight="true" outlineLevel="0" collapsed="false">
      <c r="A4" s="3" t="s">
        <v>3</v>
      </c>
      <c r="B4" s="11" t="n">
        <v>2</v>
      </c>
      <c r="C4" s="11" t="n">
        <v>1</v>
      </c>
      <c r="D4" s="11" t="n">
        <v>2</v>
      </c>
      <c r="E4" s="11" t="n">
        <v>2</v>
      </c>
      <c r="F4" s="11" t="n">
        <v>2</v>
      </c>
      <c r="G4" s="5" t="n">
        <f aca="false">IF(COUNT(B4:F4)=5,IF(SUM(B4:F4)&gt;7,5,IF(SUM(B4:F4)&gt;4,4,IF(SUM(B4:F4)&gt;1,3,IF(SUM(B4:F4)&gt;=0,3))))," ")</f>
        <v>5</v>
      </c>
      <c r="H4" s="11" t="n">
        <v>2</v>
      </c>
      <c r="I4" s="11"/>
      <c r="J4" s="11"/>
      <c r="K4" s="11"/>
      <c r="L4" s="11"/>
      <c r="M4" s="5" t="str">
        <f aca="false">IF(COUNT(H4:L4)=5,IF(SUM(H4:L4)&gt;7,5,IF(SUM(H4:L4)&gt;4,4,IF(SUM(H4:L4)&gt;1,3,IF(SUM(H4:L4)&gt;=0,3))))," ")</f>
        <v> </v>
      </c>
      <c r="N4" s="12"/>
      <c r="O4" s="12"/>
      <c r="P4" s="12"/>
      <c r="Q4" s="12"/>
      <c r="R4" s="12"/>
      <c r="S4" s="5" t="str">
        <f aca="false">IF(COUNT(N4:R4)=5,IF(SUM(N4:R4)&gt;7,5,IF(SUM(N4:R4)&gt;4,4,IF(SUM(N4:R4)&gt;1,3,IF(SUM(N4:R4)&gt;=0,3))))," ")</f>
        <v> </v>
      </c>
      <c r="T4" s="12"/>
      <c r="U4" s="12"/>
      <c r="V4" s="12"/>
      <c r="W4" s="12"/>
      <c r="X4" s="12"/>
      <c r="Y4" s="5" t="str">
        <f aca="false">IF(COUNT(T4:X4)=5,IF(SUM(T4:X4)&gt;7,5,IF(SUM(T4:X4)&gt;4,4,IF(SUM(T4:X4)&gt;1,3,IF(SUM(T4:X4)&gt;=0,3))))," ")</f>
        <v> </v>
      </c>
      <c r="Z4" s="12"/>
      <c r="AA4" s="12"/>
      <c r="AB4" s="12"/>
      <c r="AC4" s="12"/>
      <c r="AD4" s="12"/>
      <c r="AE4" s="5" t="str">
        <f aca="false">IF(COUNT(Z4:AD4)=5,IF(SUM(Z4:AD4)&gt;7,5,IF(SUM(Z4:AD4)&gt;4,4,IF(SUM(Z4:AD4)&gt;1,3,IF(SUM(Z4:AD4)&gt;=0,3))))," ")</f>
        <v> </v>
      </c>
      <c r="AF4" s="13"/>
      <c r="AG4" s="13"/>
      <c r="AH4" s="13"/>
      <c r="AI4" s="13"/>
      <c r="AJ4" s="13"/>
      <c r="AK4" s="13"/>
      <c r="AL4" s="14"/>
      <c r="AM4" s="14"/>
      <c r="AN4" s="14"/>
      <c r="AO4" s="14"/>
      <c r="AP4" s="15" t="n">
        <f aca="false">IF(COUNT(G4,M4,S4,Y4,AE4,AF4:AK4,AL4:AO4)&gt;=1,(SUM(G4,M4,S4,Y4,AE4,AF4:AK4,AL4:AO4)/COUNT(G4,M4,S4,Y4,AE4,AF4:AK4,AL4:AO4)),0)</f>
        <v>5</v>
      </c>
      <c r="AQ4" s="16" t="str">
        <f aca="false">A4</f>
        <v>васильев иван</v>
      </c>
    </row>
    <row r="5" customFormat="false" ht="13.5" hidden="false" customHeight="true" outlineLevel="0" collapsed="false">
      <c r="A5" s="3" t="s">
        <v>4</v>
      </c>
      <c r="B5" s="11" t="n">
        <v>0</v>
      </c>
      <c r="C5" s="11" t="n">
        <v>0</v>
      </c>
      <c r="D5" s="11" t="n">
        <v>2</v>
      </c>
      <c r="E5" s="11" t="n">
        <v>2</v>
      </c>
      <c r="F5" s="11" t="n">
        <v>1</v>
      </c>
      <c r="G5" s="5" t="n">
        <f aca="false">IF(COUNT(B5:F5)=5,IF(SUM(B5:F5)&gt;7,5,IF(SUM(B5:F5)&gt;4,4,IF(SUM(B5:F5)&gt;1,3,IF(SUM(B5:F5)&gt;=0,3))))," ")</f>
        <v>4</v>
      </c>
      <c r="H5" s="11"/>
      <c r="I5" s="12"/>
      <c r="J5" s="12"/>
      <c r="K5" s="12"/>
      <c r="L5" s="12"/>
      <c r="M5" s="5" t="str">
        <f aca="false">IF(COUNT(H5:L5)=5,IF(SUM(H5:L5)&gt;7,5,IF(SUM(H5:L5)&gt;4,4,IF(SUM(H5:L5)&gt;1,3,IF(SUM(H5:L5)&gt;=0,3))))," ")</f>
        <v> </v>
      </c>
      <c r="N5" s="12"/>
      <c r="O5" s="12"/>
      <c r="P5" s="12"/>
      <c r="Q5" s="12"/>
      <c r="R5" s="12"/>
      <c r="S5" s="5" t="str">
        <f aca="false">IF(COUNT(N5:R5)=5,IF(SUM(N5:R5)&gt;7,5,IF(SUM(N5:R5)&gt;4,4,IF(SUM(N5:R5)&gt;1,3,IF(SUM(N5:R5)&gt;=0,3))))," ")</f>
        <v> </v>
      </c>
      <c r="T5" s="12"/>
      <c r="U5" s="12"/>
      <c r="V5" s="12"/>
      <c r="W5" s="12"/>
      <c r="X5" s="12"/>
      <c r="Y5" s="5" t="str">
        <f aca="false">IF(COUNT(T5:X5)=5,IF(SUM(T5:X5)&gt;7,5,IF(SUM(T5:X5)&gt;4,4,IF(SUM(T5:X5)&gt;1,3,IF(SUM(T5:X5)&gt;=0,3))))," ")</f>
        <v> </v>
      </c>
      <c r="Z5" s="12"/>
      <c r="AA5" s="12"/>
      <c r="AB5" s="12"/>
      <c r="AC5" s="12"/>
      <c r="AD5" s="12"/>
      <c r="AE5" s="5" t="str">
        <f aca="false">IF(COUNT(Z5:AD5)=5,IF(SUM(Z5:AD5)&gt;7,5,IF(SUM(Z5:AD5)&gt;4,4,IF(SUM(Z5:AD5)&gt;1,3,IF(SUM(Z5:AD5)&gt;=0,3))))," ")</f>
        <v> </v>
      </c>
      <c r="AF5" s="13"/>
      <c r="AG5" s="13"/>
      <c r="AH5" s="13"/>
      <c r="AI5" s="13"/>
      <c r="AJ5" s="13"/>
      <c r="AK5" s="13"/>
      <c r="AL5" s="14"/>
      <c r="AM5" s="14"/>
      <c r="AN5" s="14"/>
      <c r="AO5" s="14"/>
      <c r="AP5" s="15" t="n">
        <f aca="false">IF(COUNT(G5,M5,S5,Y5,AE5,AF5:AK5,AL5:AO5)&gt;=1,(SUM(G5,M5,S5,Y5,AE5,AF5:AK5,AL5:AO5)/COUNT(G5,M5,S5,Y5,AE5,AF5:AK5,AL5:AO5)),0)</f>
        <v>4</v>
      </c>
      <c r="AQ5" s="16" t="str">
        <f aca="false">A5</f>
        <v>жилина злата</v>
      </c>
    </row>
    <row r="6" customFormat="false" ht="13.5" hidden="false" customHeight="true" outlineLevel="0" collapsed="false">
      <c r="A6" s="3" t="s">
        <v>5</v>
      </c>
      <c r="B6" s="11" t="n">
        <v>0</v>
      </c>
      <c r="C6" s="11" t="n">
        <v>1</v>
      </c>
      <c r="D6" s="11" t="n">
        <v>0</v>
      </c>
      <c r="E6" s="11" t="n">
        <v>1</v>
      </c>
      <c r="F6" s="11" t="n">
        <v>0</v>
      </c>
      <c r="G6" s="5" t="n">
        <f aca="false">IF(COUNT(B6:F6)=5,IF(SUM(B6:F6)&gt;7,5,IF(SUM(B6:F6)&gt;4,4,IF(SUM(B6:F6)&gt;1,3,IF(SUM(B6:F6)&gt;=0,3))))," ")</f>
        <v>3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2</v>
      </c>
      <c r="M6" s="5" t="n">
        <f aca="false">IF(COUNT(H6:L6)=5,IF(SUM(H6:L6)&gt;7,5,IF(SUM(H6:L6)&gt;4,4,IF(SUM(H6:L6)&gt;1,3,IF(SUM(H6:L6)&gt;=0,3))))," ")</f>
        <v>3</v>
      </c>
      <c r="N6" s="11" t="n">
        <v>0</v>
      </c>
      <c r="O6" s="12"/>
      <c r="P6" s="12"/>
      <c r="Q6" s="12"/>
      <c r="R6" s="12"/>
      <c r="S6" s="5" t="str">
        <f aca="false">IF(COUNT(N6:R6)=5,IF(SUM(N6:R6)&gt;7,5,IF(SUM(N6:R6)&gt;4,4,IF(SUM(N6:R6)&gt;1,3,IF(SUM(N6:R6)&gt;=0,3))))," ")</f>
        <v> </v>
      </c>
      <c r="T6" s="12"/>
      <c r="U6" s="12"/>
      <c r="V6" s="12"/>
      <c r="W6" s="12"/>
      <c r="X6" s="12"/>
      <c r="Y6" s="5" t="str">
        <f aca="false">IF(COUNT(T6:X6)=5,IF(SUM(T6:X6)&gt;7,5,IF(SUM(T6:X6)&gt;4,4,IF(SUM(T6:X6)&gt;1,3,IF(SUM(T6:X6)&gt;=0,3))))," ")</f>
        <v> </v>
      </c>
      <c r="Z6" s="12"/>
      <c r="AA6" s="12"/>
      <c r="AB6" s="12"/>
      <c r="AC6" s="12"/>
      <c r="AD6" s="12"/>
      <c r="AE6" s="5" t="str">
        <f aca="false">IF(COUNT(Z6:AD6)=5,IF(SUM(Z6:AD6)&gt;7,5,IF(SUM(Z6:AD6)&gt;4,4,IF(SUM(Z6:AD6)&gt;1,3,IF(SUM(Z6:AD6)&gt;=0,3))))," ")</f>
        <v> </v>
      </c>
      <c r="AF6" s="13"/>
      <c r="AG6" s="13"/>
      <c r="AH6" s="13"/>
      <c r="AI6" s="13"/>
      <c r="AJ6" s="13"/>
      <c r="AK6" s="13"/>
      <c r="AL6" s="14"/>
      <c r="AM6" s="14"/>
      <c r="AN6" s="14"/>
      <c r="AO6" s="14"/>
      <c r="AP6" s="15" t="n">
        <f aca="false">IF(COUNT(G6,M6,S6,Y6,AE6,AF6:AK6,AL6:AO6)&gt;=1,(SUM(G6,M6,S6,Y6,AE6,AF6:AK6,AL6:AO6)/COUNT(G6,M6,S6,Y6,AE6,AF6:AK6,AL6:AO6)),0)</f>
        <v>3</v>
      </c>
      <c r="AQ6" s="16" t="str">
        <f aca="false">A6</f>
        <v>зайкин всеволод</v>
      </c>
    </row>
    <row r="7" customFormat="false" ht="13.5" hidden="false" customHeight="true" outlineLevel="0" collapsed="false">
      <c r="A7" s="3" t="s">
        <v>6</v>
      </c>
      <c r="B7" s="11" t="n">
        <v>0</v>
      </c>
      <c r="C7" s="11" t="n">
        <v>0</v>
      </c>
      <c r="D7" s="11" t="n">
        <v>0</v>
      </c>
      <c r="E7" s="11" t="n">
        <v>2</v>
      </c>
      <c r="F7" s="11" t="n">
        <v>0</v>
      </c>
      <c r="G7" s="5" t="n">
        <f aca="false">IF(COUNT(B7:F7)=5,IF(SUM(B7:F7)&gt;7,5,IF(SUM(B7:F7)&gt;4,4,IF(SUM(B7:F7)&gt;1,3,IF(SUM(B7:F7)&gt;=0,3))))," ")</f>
        <v>3</v>
      </c>
      <c r="H7" s="11" t="n">
        <v>1</v>
      </c>
      <c r="I7" s="11" t="n">
        <v>0</v>
      </c>
      <c r="J7" s="11" t="n">
        <v>0</v>
      </c>
      <c r="K7" s="11" t="n">
        <v>0</v>
      </c>
      <c r="L7" s="11" t="n">
        <v>2</v>
      </c>
      <c r="M7" s="5" t="n">
        <f aca="false">IF(COUNT(H7:L7)=5,IF(SUM(H7:L7)&gt;7,5,IF(SUM(H7:L7)&gt;4,4,IF(SUM(H7:L7)&gt;1,3,IF(SUM(H7:L7)&gt;=0,3))))," ")</f>
        <v>3</v>
      </c>
      <c r="N7" s="11"/>
      <c r="O7" s="12"/>
      <c r="P7" s="12"/>
      <c r="Q7" s="12"/>
      <c r="R7" s="12"/>
      <c r="S7" s="5" t="str">
        <f aca="false">IF(COUNT(N7:R7)=5,IF(SUM(N7:R7)&gt;7,5,IF(SUM(N7:R7)&gt;4,4,IF(SUM(N7:R7)&gt;1,3,IF(SUM(N7:R7)&gt;=0,3))))," ")</f>
        <v> </v>
      </c>
      <c r="T7" s="12"/>
      <c r="U7" s="12"/>
      <c r="V7" s="12"/>
      <c r="W7" s="12"/>
      <c r="X7" s="12"/>
      <c r="Y7" s="5" t="str">
        <f aca="false">IF(COUNT(T7:X7)=5,IF(SUM(T7:X7)&gt;7,5,IF(SUM(T7:X7)&gt;4,4,IF(SUM(T7:X7)&gt;1,3,IF(SUM(T7:X7)&gt;=0,3))))," ")</f>
        <v> </v>
      </c>
      <c r="Z7" s="12"/>
      <c r="AA7" s="12"/>
      <c r="AB7" s="12"/>
      <c r="AC7" s="12"/>
      <c r="AD7" s="12"/>
      <c r="AE7" s="5" t="str">
        <f aca="false">IF(COUNT(Z7:AD7)=5,IF(SUM(Z7:AD7)&gt;7,5,IF(SUM(Z7:AD7)&gt;4,4,IF(SUM(Z7:AD7)&gt;1,3,IF(SUM(Z7:AD7)&gt;=0,3))))," ")</f>
        <v> </v>
      </c>
      <c r="AF7" s="13"/>
      <c r="AG7" s="13"/>
      <c r="AH7" s="13"/>
      <c r="AI7" s="13"/>
      <c r="AJ7" s="13"/>
      <c r="AK7" s="13"/>
      <c r="AL7" s="14"/>
      <c r="AM7" s="14"/>
      <c r="AN7" s="14"/>
      <c r="AO7" s="14"/>
      <c r="AP7" s="15" t="n">
        <f aca="false">IF(COUNT(G7,M7,S7,Y7,AE7,AF7:AK7,AL7:AO7)&gt;=1,(SUM(G7,M7,S7,Y7,AE7,AF7:AK7,AL7:AO7)/COUNT(G7,M7,S7,Y7,AE7,AF7:AK7,AL7:AO7)),0)</f>
        <v>3</v>
      </c>
      <c r="AQ7" s="16" t="str">
        <f aca="false">A7</f>
        <v>иванов андрей</v>
      </c>
    </row>
    <row r="8" customFormat="false" ht="13.5" hidden="false" customHeight="true" outlineLevel="0" collapsed="false">
      <c r="A8" s="3" t="s">
        <v>7</v>
      </c>
      <c r="B8" s="11" t="n">
        <v>0</v>
      </c>
      <c r="C8" s="11" t="n">
        <v>0</v>
      </c>
      <c r="D8" s="11" t="n">
        <v>0</v>
      </c>
      <c r="E8" s="11" t="n">
        <v>2</v>
      </c>
      <c r="F8" s="11" t="n">
        <v>0</v>
      </c>
      <c r="G8" s="5" t="n">
        <f aca="false">IF(COUNT(B8:F8)=5,IF(SUM(B8:F8)&gt;7,5,IF(SUM(B8:F8)&gt;4,4,IF(SUM(B8:F8)&gt;1,3,IF(SUM(B8:F8)&gt;=0,3))))," ")</f>
        <v>3</v>
      </c>
      <c r="H8" s="11" t="n">
        <v>0</v>
      </c>
      <c r="I8" s="11" t="n">
        <v>2</v>
      </c>
      <c r="J8" s="11" t="n">
        <v>0</v>
      </c>
      <c r="K8" s="11"/>
      <c r="L8" s="11"/>
      <c r="M8" s="5" t="str">
        <f aca="false">IF(COUNT(H8:L8)=5,IF(SUM(H8:L8)&gt;7,5,IF(SUM(H8:L8)&gt;4,4,IF(SUM(H8:L8)&gt;1,3,IF(SUM(H8:L8)&gt;=0,3))))," ")</f>
        <v> </v>
      </c>
      <c r="N8" s="12"/>
      <c r="O8" s="12"/>
      <c r="P8" s="12"/>
      <c r="Q8" s="12"/>
      <c r="R8" s="12"/>
      <c r="S8" s="5" t="str">
        <f aca="false">IF(COUNT(N8:R8)=5,IF(SUM(N8:R8)&gt;7,5,IF(SUM(N8:R8)&gt;4,4,IF(SUM(N8:R8)&gt;1,3,IF(SUM(N8:R8)&gt;=0,3))))," ")</f>
        <v> </v>
      </c>
      <c r="T8" s="12"/>
      <c r="U8" s="12"/>
      <c r="V8" s="12"/>
      <c r="W8" s="12"/>
      <c r="X8" s="12"/>
      <c r="Y8" s="5" t="str">
        <f aca="false">IF(COUNT(T8:X8)=5,IF(SUM(T8:X8)&gt;7,5,IF(SUM(T8:X8)&gt;4,4,IF(SUM(T8:X8)&gt;1,3,IF(SUM(T8:X8)&gt;=0,3))))," ")</f>
        <v> </v>
      </c>
      <c r="Z8" s="12"/>
      <c r="AA8" s="12"/>
      <c r="AB8" s="12"/>
      <c r="AC8" s="12"/>
      <c r="AD8" s="12"/>
      <c r="AE8" s="5" t="str">
        <f aca="false">IF(COUNT(Z8:AD8)=5,IF(SUM(Z8:AD8)&gt;7,5,IF(SUM(Z8:AD8)&gt;4,4,IF(SUM(Z8:AD8)&gt;1,3,IF(SUM(Z8:AD8)&gt;=0,3))))," ")</f>
        <v> </v>
      </c>
      <c r="AF8" s="13"/>
      <c r="AG8" s="13"/>
      <c r="AH8" s="13"/>
      <c r="AI8" s="13"/>
      <c r="AJ8" s="13"/>
      <c r="AK8" s="13"/>
      <c r="AL8" s="14"/>
      <c r="AM8" s="14"/>
      <c r="AN8" s="14"/>
      <c r="AO8" s="14"/>
      <c r="AP8" s="15" t="n">
        <f aca="false">IF(COUNT(G8,M8,S8,Y8,AE8,AF8:AK8,AL8:AO8)&gt;=1,(SUM(G8,M8,S8,Y8,AE8,AF8:AK8,AL8:AO8)/COUNT(G8,M8,S8,Y8,AE8,AF8:AK8,AL8:AO8)),0)</f>
        <v>3</v>
      </c>
      <c r="AQ8" s="16" t="str">
        <f aca="false">A8</f>
        <v>исайчева мария</v>
      </c>
    </row>
    <row r="9" customFormat="false" ht="13.5" hidden="false" customHeight="true" outlineLevel="0" collapsed="false">
      <c r="A9" s="3" t="s">
        <v>8</v>
      </c>
      <c r="B9" s="11" t="n">
        <v>2</v>
      </c>
      <c r="C9" s="11" t="n">
        <v>2</v>
      </c>
      <c r="D9" s="11" t="n">
        <v>1</v>
      </c>
      <c r="E9" s="11" t="n">
        <v>2</v>
      </c>
      <c r="F9" s="11" t="n">
        <v>2</v>
      </c>
      <c r="G9" s="5" t="n">
        <f aca="false">IF(COUNT(B9:F9)=5,IF(SUM(B9:F9)&gt;7,5,IF(SUM(B9:F9)&gt;4,4,IF(SUM(B9:F9)&gt;1,3,IF(SUM(B9:F9)&gt;=0,3))))," ")</f>
        <v>5</v>
      </c>
      <c r="H9" s="11" t="n">
        <v>2</v>
      </c>
      <c r="I9" s="11" t="n">
        <v>1</v>
      </c>
      <c r="J9" s="11" t="n">
        <v>0</v>
      </c>
      <c r="K9" s="11" t="n">
        <v>2</v>
      </c>
      <c r="L9" s="11" t="n">
        <v>2</v>
      </c>
      <c r="M9" s="5" t="n">
        <f aca="false">IF(COUNT(H9:L9)=5,IF(SUM(H9:L9)&gt;7,5,IF(SUM(H9:L9)&gt;4,4,IF(SUM(H9:L9)&gt;1,3,IF(SUM(H9:L9)&gt;=0,3))))," ")</f>
        <v>4</v>
      </c>
      <c r="N9" s="12"/>
      <c r="O9" s="12"/>
      <c r="P9" s="12"/>
      <c r="Q9" s="12"/>
      <c r="R9" s="12"/>
      <c r="S9" s="5" t="str">
        <f aca="false">IF(COUNT(N9:R9)=5,IF(SUM(N9:R9)&gt;7,5,IF(SUM(N9:R9)&gt;4,4,IF(SUM(N9:R9)&gt;1,3,IF(SUM(N9:R9)&gt;=0,3))))," ")</f>
        <v> </v>
      </c>
      <c r="T9" s="12"/>
      <c r="U9" s="12"/>
      <c r="V9" s="12"/>
      <c r="W9" s="12"/>
      <c r="X9" s="12"/>
      <c r="Y9" s="5" t="str">
        <f aca="false">IF(COUNT(T9:X9)=5,IF(SUM(T9:X9)&gt;7,5,IF(SUM(T9:X9)&gt;4,4,IF(SUM(T9:X9)&gt;1,3,IF(SUM(T9:X9)&gt;=0,3))))," ")</f>
        <v> </v>
      </c>
      <c r="Z9" s="12"/>
      <c r="AA9" s="12"/>
      <c r="AB9" s="12"/>
      <c r="AC9" s="12"/>
      <c r="AD9" s="12"/>
      <c r="AE9" s="5" t="str">
        <f aca="false">IF(COUNT(Z9:AD9)=5,IF(SUM(Z9:AD9)&gt;7,5,IF(SUM(Z9:AD9)&gt;4,4,IF(SUM(Z9:AD9)&gt;1,3,IF(SUM(Z9:AD9)&gt;=0,3))))," ")</f>
        <v> </v>
      </c>
      <c r="AF9" s="13"/>
      <c r="AG9" s="13"/>
      <c r="AH9" s="13"/>
      <c r="AI9" s="13"/>
      <c r="AJ9" s="13"/>
      <c r="AK9" s="13"/>
      <c r="AL9" s="14"/>
      <c r="AM9" s="14"/>
      <c r="AN9" s="14"/>
      <c r="AO9" s="14"/>
      <c r="AP9" s="15" t="n">
        <f aca="false">IF(COUNT(G9,M9,S9,Y9,AE9,AF9:AK9,AL9:AO9)&gt;=1,(SUM(G9,M9,S9,Y9,AE9,AF9:AK9,AL9:AO9)/COUNT(G9,M9,S9,Y9,AE9,AF9:AK9,AL9:AO9)),0)</f>
        <v>4.5</v>
      </c>
      <c r="AQ9" s="16" t="str">
        <f aca="false">A9</f>
        <v>кирдеева дарья</v>
      </c>
    </row>
    <row r="10" customFormat="false" ht="13.5" hidden="false" customHeight="true" outlineLevel="0" collapsed="false">
      <c r="A10" s="3" t="s">
        <v>9</v>
      </c>
      <c r="B10" s="11" t="n">
        <v>0</v>
      </c>
      <c r="C10" s="11" t="n">
        <v>1</v>
      </c>
      <c r="D10" s="11" t="n">
        <v>0</v>
      </c>
      <c r="E10" s="11" t="n">
        <v>2</v>
      </c>
      <c r="F10" s="11" t="n">
        <v>2</v>
      </c>
      <c r="G10" s="5" t="n">
        <f aca="false">IF(COUNT(B10:F10)=5,IF(SUM(B10:F10)&gt;7,5,IF(SUM(B10:F10)&gt;4,4,IF(SUM(B10:F10)&gt;1,3,IF(SUM(B10:F10)&gt;=0,3))))," ")</f>
        <v>4</v>
      </c>
      <c r="H10" s="11" t="n">
        <v>0</v>
      </c>
      <c r="I10" s="11" t="n">
        <v>0</v>
      </c>
      <c r="J10" s="11"/>
      <c r="K10" s="11"/>
      <c r="L10" s="11"/>
      <c r="M10" s="5" t="str">
        <f aca="false">IF(COUNT(H10:L10)=5,IF(SUM(H10:L10)&gt;7,5,IF(SUM(H10:L10)&gt;4,4,IF(SUM(H10:L10)&gt;1,3,IF(SUM(H10:L10)&gt;=0,3))))," ")</f>
        <v> </v>
      </c>
      <c r="N10" s="12"/>
      <c r="O10" s="12"/>
      <c r="P10" s="12"/>
      <c r="Q10" s="12"/>
      <c r="R10" s="12"/>
      <c r="S10" s="5" t="str">
        <f aca="false">IF(COUNT(N10:R10)=5,IF(SUM(N10:R10)&gt;7,5,IF(SUM(N10:R10)&gt;4,4,IF(SUM(N10:R10)&gt;1,3,IF(SUM(N10:R10)&gt;=0,3))))," ")</f>
        <v> </v>
      </c>
      <c r="T10" s="12"/>
      <c r="U10" s="12"/>
      <c r="V10" s="12"/>
      <c r="W10" s="12"/>
      <c r="X10" s="12"/>
      <c r="Y10" s="5" t="str">
        <f aca="false">IF(COUNT(T10:X10)=5,IF(SUM(T10:X10)&gt;7,5,IF(SUM(T10:X10)&gt;4,4,IF(SUM(T10:X10)&gt;1,3,IF(SUM(T10:X10)&gt;=0,3))))," ")</f>
        <v> </v>
      </c>
      <c r="Z10" s="12"/>
      <c r="AA10" s="12"/>
      <c r="AB10" s="12"/>
      <c r="AC10" s="12"/>
      <c r="AD10" s="12"/>
      <c r="AE10" s="5" t="str">
        <f aca="false">IF(COUNT(Z10:AD10)=5,IF(SUM(Z10:AD10)&gt;7,5,IF(SUM(Z10:AD10)&gt;4,4,IF(SUM(Z10:AD10)&gt;1,3,IF(SUM(Z10:AD10)&gt;=0,3))))," ")</f>
        <v> </v>
      </c>
      <c r="AF10" s="13"/>
      <c r="AG10" s="13"/>
      <c r="AH10" s="13"/>
      <c r="AI10" s="13"/>
      <c r="AJ10" s="13"/>
      <c r="AK10" s="13"/>
      <c r="AL10" s="14"/>
      <c r="AM10" s="14"/>
      <c r="AN10" s="14"/>
      <c r="AO10" s="14"/>
      <c r="AP10" s="15" t="n">
        <f aca="false">IF(COUNT(G10,M10,S10,Y10,AE10,AF10:AK10,AL10:AO10)&gt;=1,(SUM(G10,M10,S10,Y10,AE10,AF10:AK10,AL10:AO10)/COUNT(G10,M10,S10,Y10,AE10,AF10:AK10,AL10:AO10)),0)</f>
        <v>4</v>
      </c>
      <c r="AQ10" s="16" t="str">
        <f aca="false">A10</f>
        <v>крылова ольга</v>
      </c>
    </row>
    <row r="11" customFormat="false" ht="13.5" hidden="false" customHeight="true" outlineLevel="0" collapsed="false">
      <c r="A11" s="3" t="s">
        <v>10</v>
      </c>
      <c r="B11" s="11" t="n">
        <v>2</v>
      </c>
      <c r="C11" s="11" t="n">
        <v>0</v>
      </c>
      <c r="D11" s="11" t="n">
        <v>2</v>
      </c>
      <c r="E11" s="11" t="n">
        <v>2</v>
      </c>
      <c r="F11" s="11" t="n">
        <v>1</v>
      </c>
      <c r="G11" s="5" t="n">
        <f aca="false">IF(COUNT(B11:F11)=5,IF(SUM(B11:F11)&gt;7,5,IF(SUM(B11:F11)&gt;4,4,IF(SUM(B11:F11)&gt;1,3,IF(SUM(B11:F11)&gt;=0,3))))," ")</f>
        <v>4</v>
      </c>
      <c r="H11" s="11" t="n">
        <v>2</v>
      </c>
      <c r="I11" s="11" t="n">
        <v>2</v>
      </c>
      <c r="J11" s="11" t="n">
        <v>2</v>
      </c>
      <c r="K11" s="11" t="n">
        <v>2</v>
      </c>
      <c r="L11" s="11" t="n">
        <v>0</v>
      </c>
      <c r="M11" s="5" t="n">
        <f aca="false">IF(COUNT(H11:L11)=5,IF(SUM(H11:L11)&gt;7,5,IF(SUM(H11:L11)&gt;4,4,IF(SUM(H11:L11)&gt;1,3,IF(SUM(H11:L11)&gt;=0,3))))," ")</f>
        <v>5</v>
      </c>
      <c r="N11" s="11" t="n">
        <v>2</v>
      </c>
      <c r="O11" s="11" t="n">
        <v>2</v>
      </c>
      <c r="P11" s="12"/>
      <c r="Q11" s="12"/>
      <c r="R11" s="12"/>
      <c r="S11" s="5" t="str">
        <f aca="false">IF(COUNT(N11:R11)=5,IF(SUM(N11:R11)&gt;7,5,IF(SUM(N11:R11)&gt;4,4,IF(SUM(N11:R11)&gt;1,3,IF(SUM(N11:R11)&gt;=0,3))))," ")</f>
        <v> </v>
      </c>
      <c r="T11" s="12"/>
      <c r="U11" s="12"/>
      <c r="V11" s="12"/>
      <c r="W11" s="12"/>
      <c r="X11" s="12"/>
      <c r="Y11" s="5" t="str">
        <f aca="false">IF(COUNT(T11:X11)=5,IF(SUM(T11:X11)&gt;7,5,IF(SUM(T11:X11)&gt;4,4,IF(SUM(T11:X11)&gt;1,3,IF(SUM(T11:X11)&gt;=0,3))))," ")</f>
        <v> </v>
      </c>
      <c r="Z11" s="12"/>
      <c r="AA11" s="12"/>
      <c r="AB11" s="12"/>
      <c r="AC11" s="12"/>
      <c r="AD11" s="12"/>
      <c r="AE11" s="5" t="str">
        <f aca="false">IF(COUNT(Z11:AD11)=5,IF(SUM(Z11:AD11)&gt;7,5,IF(SUM(Z11:AD11)&gt;4,4,IF(SUM(Z11:AD11)&gt;1,3,IF(SUM(Z11:AD11)&gt;=0,3))))," ")</f>
        <v> </v>
      </c>
      <c r="AF11" s="13"/>
      <c r="AG11" s="13"/>
      <c r="AH11" s="13"/>
      <c r="AI11" s="13"/>
      <c r="AJ11" s="13"/>
      <c r="AK11" s="13"/>
      <c r="AL11" s="14"/>
      <c r="AM11" s="14"/>
      <c r="AN11" s="14"/>
      <c r="AO11" s="14"/>
      <c r="AP11" s="15" t="n">
        <f aca="false">IF(COUNT(G11,M11,S11,Y11,AE11,AF11:AK11,AL11:AO11)&gt;=1,(SUM(G11,M11,S11,Y11,AE11,AF11:AK11,AL11:AO11)/COUNT(G11,M11,S11,Y11,AE11,AF11:AK11,AL11:AO11)),0)</f>
        <v>4.5</v>
      </c>
      <c r="AQ11" s="16" t="str">
        <f aca="false">A11</f>
        <v>курочкина серафима</v>
      </c>
    </row>
    <row r="12" customFormat="false" ht="13.5" hidden="false" customHeight="true" outlineLevel="0" collapsed="false">
      <c r="A12" s="3" t="s">
        <v>11</v>
      </c>
      <c r="B12" s="11" t="n">
        <v>2</v>
      </c>
      <c r="C12" s="11" t="n">
        <v>2</v>
      </c>
      <c r="D12" s="11" t="n">
        <v>2</v>
      </c>
      <c r="E12" s="11" t="n">
        <v>0</v>
      </c>
      <c r="F12" s="11" t="n">
        <v>2</v>
      </c>
      <c r="G12" s="5" t="n">
        <f aca="false">IF(COUNT(B12:F12)=5,IF(SUM(B12:F12)&gt;7,5,IF(SUM(B12:F12)&gt;4,4,IF(SUM(B12:F12)&gt;1,3,IF(SUM(B12:F12)&gt;=0,3))))," ")</f>
        <v>5</v>
      </c>
      <c r="H12" s="11" t="n">
        <v>2</v>
      </c>
      <c r="I12" s="11" t="n">
        <v>2</v>
      </c>
      <c r="J12" s="11" t="n">
        <v>0</v>
      </c>
      <c r="K12" s="11" t="n">
        <v>1</v>
      </c>
      <c r="L12" s="11" t="n">
        <v>0</v>
      </c>
      <c r="M12" s="5" t="n">
        <f aca="false">IF(COUNT(H12:L12)=5,IF(SUM(H12:L12)&gt;7,5,IF(SUM(H12:L12)&gt;4,4,IF(SUM(H12:L12)&gt;1,3,IF(SUM(H12:L12)&gt;=0,3))))," ")</f>
        <v>4</v>
      </c>
      <c r="N12" s="11" t="n">
        <v>2</v>
      </c>
      <c r="O12" s="11"/>
      <c r="P12" s="12"/>
      <c r="Q12" s="12"/>
      <c r="R12" s="12"/>
      <c r="S12" s="5" t="str">
        <f aca="false">IF(COUNT(N12:R12)=5,IF(SUM(N12:R12)&gt;7,5,IF(SUM(N12:R12)&gt;4,4,IF(SUM(N12:R12)&gt;1,3,IF(SUM(N12:R12)&gt;=0,3))))," ")</f>
        <v> </v>
      </c>
      <c r="T12" s="12"/>
      <c r="U12" s="12"/>
      <c r="V12" s="12"/>
      <c r="W12" s="12"/>
      <c r="X12" s="12"/>
      <c r="Y12" s="5" t="str">
        <f aca="false">IF(COUNT(T12:X12)=5,IF(SUM(T12:X12)&gt;7,5,IF(SUM(T12:X12)&gt;4,4,IF(SUM(T12:X12)&gt;1,3,IF(SUM(T12:X12)&gt;=0,3))))," ")</f>
        <v> </v>
      </c>
      <c r="Z12" s="12"/>
      <c r="AA12" s="12"/>
      <c r="AB12" s="12"/>
      <c r="AC12" s="12"/>
      <c r="AD12" s="12"/>
      <c r="AE12" s="5" t="str">
        <f aca="false">IF(COUNT(Z12:AD12)=5,IF(SUM(Z12:AD12)&gt;7,5,IF(SUM(Z12:AD12)&gt;4,4,IF(SUM(Z12:AD12)&gt;1,3,IF(SUM(Z12:AD12)&gt;=0,3))))," ")</f>
        <v> </v>
      </c>
      <c r="AF12" s="13"/>
      <c r="AG12" s="13"/>
      <c r="AH12" s="13"/>
      <c r="AI12" s="13"/>
      <c r="AJ12" s="13"/>
      <c r="AK12" s="13"/>
      <c r="AL12" s="14"/>
      <c r="AM12" s="14"/>
      <c r="AN12" s="14"/>
      <c r="AO12" s="14"/>
      <c r="AP12" s="15" t="n">
        <f aca="false">IF(COUNT(G12,M12,S12,Y12,AE12,AF12:AK12,AL12:AO12)&gt;=1,(SUM(G12,M12,S12,Y12,AE12,AF12:AK12,AL12:AO12)/COUNT(G12,M12,S12,Y12,AE12,AF12:AK12,AL12:AO12)),0)</f>
        <v>4.5</v>
      </c>
      <c r="AQ12" s="16" t="str">
        <f aca="false">A12</f>
        <v>лисовой кирилл</v>
      </c>
    </row>
    <row r="13" customFormat="false" ht="13.5" hidden="false" customHeight="true" outlineLevel="0" collapsed="false">
      <c r="A13" s="3" t="s">
        <v>12</v>
      </c>
      <c r="B13" s="11" t="n">
        <v>2</v>
      </c>
      <c r="C13" s="11" t="n">
        <v>1</v>
      </c>
      <c r="D13" s="11" t="n">
        <v>2</v>
      </c>
      <c r="E13" s="11" t="n">
        <v>0</v>
      </c>
      <c r="F13" s="11" t="n">
        <v>0</v>
      </c>
      <c r="G13" s="5" t="n">
        <f aca="false">IF(COUNT(B13:F13)=5,IF(SUM(B13:F13)&gt;7,5,IF(SUM(B13:F13)&gt;4,4,IF(SUM(B13:F13)&gt;1,3,IF(SUM(B13:F13)&gt;=0,3))))," ")</f>
        <v>4</v>
      </c>
      <c r="H13" s="11" t="n">
        <v>0</v>
      </c>
      <c r="I13" s="11"/>
      <c r="J13" s="11"/>
      <c r="K13" s="11"/>
      <c r="L13" s="11"/>
      <c r="M13" s="5" t="str">
        <f aca="false">IF(COUNT(H13:L13)=5,IF(SUM(H13:L13)&gt;7,5,IF(SUM(H13:L13)&gt;4,4,IF(SUM(H13:L13)&gt;1,3,IF(SUM(H13:L13)&gt;=0,3))))," ")</f>
        <v> </v>
      </c>
      <c r="N13" s="11"/>
      <c r="O13" s="12"/>
      <c r="P13" s="12"/>
      <c r="Q13" s="12"/>
      <c r="R13" s="12"/>
      <c r="S13" s="5" t="str">
        <f aca="false">IF(COUNT(N13:R13)=5,IF(SUM(N13:R13)&gt;7,5,IF(SUM(N13:R13)&gt;4,4,IF(SUM(N13:R13)&gt;1,3,IF(SUM(N13:R13)&gt;=0,3))))," ")</f>
        <v> </v>
      </c>
      <c r="T13" s="12"/>
      <c r="U13" s="12"/>
      <c r="V13" s="12"/>
      <c r="W13" s="12"/>
      <c r="X13" s="12"/>
      <c r="Y13" s="5" t="str">
        <f aca="false">IF(COUNT(T13:X13)=5,IF(SUM(T13:X13)&gt;7,5,IF(SUM(T13:X13)&gt;4,4,IF(SUM(T13:X13)&gt;1,3,IF(SUM(T13:X13)&gt;=0,3))))," ")</f>
        <v> </v>
      </c>
      <c r="Z13" s="12"/>
      <c r="AA13" s="12"/>
      <c r="AB13" s="12"/>
      <c r="AC13" s="12"/>
      <c r="AD13" s="12"/>
      <c r="AE13" s="5" t="str">
        <f aca="false">IF(COUNT(Z13:AD13)=5,IF(SUM(Z13:AD13)&gt;7,5,IF(SUM(Z13:AD13)&gt;4,4,IF(SUM(Z13:AD13)&gt;1,3,IF(SUM(Z13:AD13)&gt;=0,3))))," ")</f>
        <v> </v>
      </c>
      <c r="AF13" s="13"/>
      <c r="AG13" s="13"/>
      <c r="AH13" s="13"/>
      <c r="AI13" s="13"/>
      <c r="AJ13" s="13"/>
      <c r="AK13" s="13"/>
      <c r="AL13" s="14"/>
      <c r="AM13" s="14"/>
      <c r="AN13" s="14"/>
      <c r="AO13" s="14"/>
      <c r="AP13" s="15" t="n">
        <f aca="false">IF(COUNT(G13,M13,S13,Y13,AE13,AF13:AK13,AL13:AO13)&gt;=1,(SUM(G13,M13,S13,Y13,AE13,AF13:AK13,AL13:AO13)/COUNT(G13,M13,S13,Y13,AE13,AF13:AK13,AL13:AO13)),0)</f>
        <v>4</v>
      </c>
      <c r="AQ13" s="16" t="str">
        <f aca="false">A13</f>
        <v>митрикас владимир</v>
      </c>
    </row>
    <row r="14" customFormat="false" ht="13.5" hidden="false" customHeight="true" outlineLevel="0" collapsed="false">
      <c r="A14" s="3" t="s">
        <v>13</v>
      </c>
      <c r="B14" s="11" t="n">
        <v>2</v>
      </c>
      <c r="C14" s="11" t="n">
        <v>2</v>
      </c>
      <c r="D14" s="11" t="n">
        <v>2</v>
      </c>
      <c r="E14" s="11" t="n">
        <v>2</v>
      </c>
      <c r="F14" s="11" t="n">
        <v>2</v>
      </c>
      <c r="G14" s="5" t="n">
        <f aca="false">IF(COUNT(B14:F14)=5,IF(SUM(B14:F14)&gt;7,5,IF(SUM(B14:F14)&gt;4,4,IF(SUM(B14:F14)&gt;1,3,IF(SUM(B14:F14)&gt;=0,3))))," ")</f>
        <v>5</v>
      </c>
      <c r="H14" s="11" t="n">
        <v>0</v>
      </c>
      <c r="I14" s="11" t="n">
        <v>2</v>
      </c>
      <c r="J14" s="11" t="n">
        <v>2</v>
      </c>
      <c r="K14" s="12"/>
      <c r="L14" s="12"/>
      <c r="M14" s="5" t="str">
        <f aca="false">IF(COUNT(H14:L14)=5,IF(SUM(H14:L14)&gt;7,5,IF(SUM(H14:L14)&gt;4,4,IF(SUM(H14:L14)&gt;1,3,IF(SUM(H14:L14)&gt;=0,3))))," ")</f>
        <v> </v>
      </c>
      <c r="N14" s="12"/>
      <c r="O14" s="12"/>
      <c r="P14" s="11"/>
      <c r="Q14" s="12"/>
      <c r="R14" s="12"/>
      <c r="S14" s="5" t="str">
        <f aca="false">IF(COUNT(N14:R14)=5,IF(SUM(N14:R14)&gt;7,5,IF(SUM(N14:R14)&gt;4,4,IF(SUM(N14:R14)&gt;1,3,IF(SUM(N14:R14)&gt;=0,3))))," ")</f>
        <v> </v>
      </c>
      <c r="T14" s="12"/>
      <c r="U14" s="12"/>
      <c r="V14" s="12"/>
      <c r="W14" s="12"/>
      <c r="X14" s="12"/>
      <c r="Y14" s="5" t="str">
        <f aca="false">IF(COUNT(T14:X14)=5,IF(SUM(T14:X14)&gt;7,5,IF(SUM(T14:X14)&gt;4,4,IF(SUM(T14:X14)&gt;1,3,IF(SUM(T14:X14)&gt;=0,3))))," ")</f>
        <v> </v>
      </c>
      <c r="Z14" s="12"/>
      <c r="AA14" s="12"/>
      <c r="AB14" s="12"/>
      <c r="AC14" s="12"/>
      <c r="AD14" s="12"/>
      <c r="AE14" s="5" t="str">
        <f aca="false">IF(COUNT(Z14:AD14)=5,IF(SUM(Z14:AD14)&gt;7,5,IF(SUM(Z14:AD14)&gt;4,4,IF(SUM(Z14:AD14)&gt;1,3,IF(SUM(Z14:AD14)&gt;=0,3))))," ")</f>
        <v> </v>
      </c>
      <c r="AF14" s="13"/>
      <c r="AG14" s="13"/>
      <c r="AH14" s="13"/>
      <c r="AI14" s="13"/>
      <c r="AJ14" s="13"/>
      <c r="AK14" s="13"/>
      <c r="AL14" s="14"/>
      <c r="AM14" s="14"/>
      <c r="AN14" s="14"/>
      <c r="AO14" s="14"/>
      <c r="AP14" s="15" t="n">
        <f aca="false">IF(COUNT(G14,M14,S14,Y14,AE14,AF14:AK14,AL14:AO14)&gt;=1,(SUM(G14,M14,S14,Y14,AE14,AF14:AK14,AL14:AO14)/COUNT(G14,M14,S14,Y14,AE14,AF14:AK14,AL14:AO14)),0)</f>
        <v>5</v>
      </c>
      <c r="AQ14" s="16" t="str">
        <f aca="false">A14</f>
        <v>мишурова мария</v>
      </c>
    </row>
    <row r="15" customFormat="false" ht="13.5" hidden="false" customHeight="true" outlineLevel="0" collapsed="false">
      <c r="A15" s="3" t="s">
        <v>14</v>
      </c>
      <c r="B15" s="11" t="n">
        <v>1</v>
      </c>
      <c r="C15" s="11" t="n">
        <v>2</v>
      </c>
      <c r="D15" s="11" t="n">
        <v>1</v>
      </c>
      <c r="E15" s="11" t="n">
        <v>2</v>
      </c>
      <c r="F15" s="11" t="n">
        <v>2</v>
      </c>
      <c r="G15" s="5" t="n">
        <f aca="false">IF(COUNT(B15:F15)=5,IF(SUM(B15:F15)&gt;7,5,IF(SUM(B15:F15)&gt;4,4,IF(SUM(B15:F15)&gt;1,3,IF(SUM(B15:F15)&gt;=0,3))))," ")</f>
        <v>5</v>
      </c>
      <c r="H15" s="11" t="n">
        <v>2</v>
      </c>
      <c r="I15" s="11" t="n">
        <v>1</v>
      </c>
      <c r="J15" s="11"/>
      <c r="K15" s="12"/>
      <c r="L15" s="12"/>
      <c r="M15" s="5" t="str">
        <f aca="false">IF(COUNT(H15:L15)=5,IF(SUM(H15:L15)&gt;7,5,IF(SUM(H15:L15)&gt;4,4,IF(SUM(H15:L15)&gt;1,3,IF(SUM(H15:L15)&gt;=0,3))))," ")</f>
        <v> </v>
      </c>
      <c r="N15" s="11"/>
      <c r="O15" s="12"/>
      <c r="P15" s="11"/>
      <c r="Q15" s="12"/>
      <c r="R15" s="12"/>
      <c r="S15" s="5" t="str">
        <f aca="false">IF(COUNT(N15:R15)=5,IF(SUM(N15:R15)&gt;7,5,IF(SUM(N15:R15)&gt;4,4,IF(SUM(N15:R15)&gt;1,3,IF(SUM(N15:R15)&gt;=0,3))))," ")</f>
        <v> </v>
      </c>
      <c r="T15" s="12"/>
      <c r="U15" s="12"/>
      <c r="V15" s="12"/>
      <c r="W15" s="12"/>
      <c r="X15" s="12"/>
      <c r="Y15" s="5" t="str">
        <f aca="false">IF(COUNT(T15:X15)=5,IF(SUM(T15:X15)&gt;7,5,IF(SUM(T15:X15)&gt;4,4,IF(SUM(T15:X15)&gt;1,3,IF(SUM(T15:X15)&gt;=0,3))))," ")</f>
        <v> </v>
      </c>
      <c r="Z15" s="12"/>
      <c r="AA15" s="12"/>
      <c r="AB15" s="12"/>
      <c r="AC15" s="12"/>
      <c r="AD15" s="12"/>
      <c r="AE15" s="5" t="str">
        <f aca="false">IF(COUNT(Z15:AD15)=5,IF(SUM(Z15:AD15)&gt;7,5,IF(SUM(Z15:AD15)&gt;4,4,IF(SUM(Z15:AD15)&gt;1,3,IF(SUM(Z15:AD15)&gt;=0,3))))," ")</f>
        <v> </v>
      </c>
      <c r="AF15" s="13"/>
      <c r="AG15" s="13"/>
      <c r="AH15" s="13"/>
      <c r="AI15" s="13"/>
      <c r="AJ15" s="13"/>
      <c r="AK15" s="13"/>
      <c r="AL15" s="14"/>
      <c r="AM15" s="14"/>
      <c r="AN15" s="14"/>
      <c r="AO15" s="14"/>
      <c r="AP15" s="15" t="n">
        <f aca="false">IF(COUNT(G15,M15,S15,Y15,AE15,AF15:AK15,AL15:AO15)&gt;=1,(SUM(G15,M15,S15,Y15,AE15,AF15:AK15,AL15:AO15)/COUNT(G15,M15,S15,Y15,AE15,AF15:AK15,AL15:AO15)),0)</f>
        <v>5</v>
      </c>
      <c r="AQ15" s="16" t="str">
        <f aca="false">A15</f>
        <v>обухов илья</v>
      </c>
    </row>
    <row r="16" customFormat="false" ht="13.5" hidden="false" customHeight="true" outlineLevel="0" collapsed="false">
      <c r="A16" s="3" t="s">
        <v>15</v>
      </c>
      <c r="B16" s="11" t="n">
        <v>2</v>
      </c>
      <c r="C16" s="11" t="n">
        <v>2</v>
      </c>
      <c r="D16" s="11" t="n">
        <v>1</v>
      </c>
      <c r="E16" s="11" t="n">
        <v>2</v>
      </c>
      <c r="F16" s="11" t="n">
        <v>2</v>
      </c>
      <c r="G16" s="5" t="n">
        <f aca="false">IF(COUNT(B16:F16)=5,IF(SUM(B16:F16)&gt;7,5,IF(SUM(B16:F16)&gt;4,4,IF(SUM(B16:F16)&gt;1,3,IF(SUM(B16:F16)&gt;=0,3))))," ")</f>
        <v>5</v>
      </c>
      <c r="H16" s="11" t="n">
        <v>2</v>
      </c>
      <c r="I16" s="11" t="n">
        <v>2</v>
      </c>
      <c r="J16" s="11" t="n">
        <v>2</v>
      </c>
      <c r="K16" s="11" t="n">
        <v>2</v>
      </c>
      <c r="L16" s="11" t="n">
        <v>2</v>
      </c>
      <c r="M16" s="5" t="n">
        <f aca="false">IF(COUNT(H16:L16)=5,IF(SUM(H16:L16)&gt;7,5,IF(SUM(H16:L16)&gt;4,4,IF(SUM(H16:L16)&gt;1,3,IF(SUM(H16:L16)&gt;=0,3))))," ")</f>
        <v>5</v>
      </c>
      <c r="N16" s="12"/>
      <c r="O16" s="12"/>
      <c r="P16" s="12"/>
      <c r="Q16" s="12"/>
      <c r="R16" s="12"/>
      <c r="S16" s="5" t="str">
        <f aca="false">IF(COUNT(N16:R16)=5,IF(SUM(N16:R16)&gt;7,5,IF(SUM(N16:R16)&gt;4,4,IF(SUM(N16:R16)&gt;1,3,IF(SUM(N16:R16)&gt;=0,3))))," ")</f>
        <v> </v>
      </c>
      <c r="T16" s="12"/>
      <c r="U16" s="12"/>
      <c r="V16" s="12"/>
      <c r="W16" s="12"/>
      <c r="X16" s="12"/>
      <c r="Y16" s="5" t="str">
        <f aca="false">IF(COUNT(T16:X16)=5,IF(SUM(T16:X16)&gt;7,5,IF(SUM(T16:X16)&gt;4,4,IF(SUM(T16:X16)&gt;1,3,IF(SUM(T16:X16)&gt;=0,3))))," ")</f>
        <v> </v>
      </c>
      <c r="Z16" s="12"/>
      <c r="AA16" s="12"/>
      <c r="AB16" s="12"/>
      <c r="AC16" s="12"/>
      <c r="AD16" s="12"/>
      <c r="AE16" s="5" t="str">
        <f aca="false">IF(COUNT(Z16:AD16)=5,IF(SUM(Z16:AD16)&gt;7,5,IF(SUM(Z16:AD16)&gt;4,4,IF(SUM(Z16:AD16)&gt;1,3,IF(SUM(Z16:AD16)&gt;=0,3))))," ")</f>
        <v> </v>
      </c>
      <c r="AF16" s="13"/>
      <c r="AG16" s="13"/>
      <c r="AH16" s="13"/>
      <c r="AI16" s="13"/>
      <c r="AJ16" s="13"/>
      <c r="AK16" s="13"/>
      <c r="AL16" s="14"/>
      <c r="AM16" s="14"/>
      <c r="AN16" s="14"/>
      <c r="AO16" s="14"/>
      <c r="AP16" s="15" t="n">
        <f aca="false">IF(COUNT(G16,M16,S16,Y16,AE16,AF16:AK16,AL16:AO16)&gt;=1,(SUM(G16,M16,S16,Y16,AE16,AF16:AK16,AL16:AO16)/COUNT(G16,M16,S16,Y16,AE16,AF16:AK16,AL16:AO16)),0)</f>
        <v>5</v>
      </c>
      <c r="AQ16" s="16" t="str">
        <f aca="false">A16</f>
        <v>патрикеева лилия</v>
      </c>
    </row>
    <row r="17" customFormat="false" ht="13.5" hidden="false" customHeight="true" outlineLevel="0" collapsed="false">
      <c r="A17" s="3" t="s">
        <v>16</v>
      </c>
      <c r="B17" s="11" t="n">
        <v>1</v>
      </c>
      <c r="C17" s="11" t="n">
        <v>2</v>
      </c>
      <c r="D17" s="11" t="n">
        <v>0</v>
      </c>
      <c r="E17" s="11" t="n">
        <v>1</v>
      </c>
      <c r="F17" s="11" t="n">
        <v>0</v>
      </c>
      <c r="G17" s="5" t="n">
        <f aca="false">IF(COUNT(B17:F17)=5,IF(SUM(B17:F17)&gt;7,5,IF(SUM(B17:F17)&gt;4,4,IF(SUM(B17:F17)&gt;1,3,IF(SUM(B17:F17)&gt;=0,3))))," ")</f>
        <v>3</v>
      </c>
      <c r="H17" s="11" t="n">
        <v>2</v>
      </c>
      <c r="I17" s="11" t="n">
        <v>0</v>
      </c>
      <c r="J17" s="11" t="n">
        <v>1</v>
      </c>
      <c r="K17" s="11" t="n">
        <v>0</v>
      </c>
      <c r="L17" s="11"/>
      <c r="M17" s="5" t="str">
        <f aca="false">IF(COUNT(H17:L17)=5,IF(SUM(H17:L17)&gt;7,5,IF(SUM(H17:L17)&gt;4,4,IF(SUM(H17:L17)&gt;1,3,IF(SUM(H17:L17)&gt;=0,3))))," ")</f>
        <v> </v>
      </c>
      <c r="N17" s="12"/>
      <c r="O17" s="12"/>
      <c r="P17" s="11"/>
      <c r="Q17" s="12"/>
      <c r="R17" s="12"/>
      <c r="S17" s="5" t="str">
        <f aca="false">IF(COUNT(N17:R17)=5,IF(SUM(N17:R17)&gt;7,5,IF(SUM(N17:R17)&gt;4,4,IF(SUM(N17:R17)&gt;1,3,IF(SUM(N17:R17)&gt;=0,3))))," ")</f>
        <v> </v>
      </c>
      <c r="T17" s="12"/>
      <c r="U17" s="12"/>
      <c r="V17" s="12"/>
      <c r="W17" s="12"/>
      <c r="X17" s="12"/>
      <c r="Y17" s="5" t="str">
        <f aca="false">IF(COUNT(T17:X17)=5,IF(SUM(T17:X17)&gt;7,5,IF(SUM(T17:X17)&gt;4,4,IF(SUM(T17:X17)&gt;1,3,IF(SUM(T17:X17)&gt;=0,3))))," ")</f>
        <v> </v>
      </c>
      <c r="Z17" s="12"/>
      <c r="AA17" s="12"/>
      <c r="AB17" s="12"/>
      <c r="AC17" s="12"/>
      <c r="AD17" s="12"/>
      <c r="AE17" s="5" t="str">
        <f aca="false">IF(COUNT(Z17:AD17)=5,IF(SUM(Z17:AD17)&gt;7,5,IF(SUM(Z17:AD17)&gt;4,4,IF(SUM(Z17:AD17)&gt;1,3,IF(SUM(Z17:AD17)&gt;=0,3))))," ")</f>
        <v> </v>
      </c>
      <c r="AF17" s="13"/>
      <c r="AG17" s="13"/>
      <c r="AH17" s="13"/>
      <c r="AI17" s="13"/>
      <c r="AJ17" s="13"/>
      <c r="AK17" s="13"/>
      <c r="AL17" s="14"/>
      <c r="AM17" s="14"/>
      <c r="AN17" s="14"/>
      <c r="AO17" s="14"/>
      <c r="AP17" s="15" t="n">
        <f aca="false">IF(COUNT(G17,M17,S17,Y17,AE17,AF17:AK17,AL17:AO17)&gt;=1,(SUM(G17,M17,S17,Y17,AE17,AF17:AK17,AL17:AO17)/COUNT(G17,M17,S17,Y17,AE17,AF17:AK17,AL17:AO17)),0)</f>
        <v>3</v>
      </c>
      <c r="AQ17" s="16" t="str">
        <f aca="false">A17</f>
        <v>печерский иван</v>
      </c>
    </row>
    <row r="18" customFormat="false" ht="13.5" hidden="false" customHeight="true" outlineLevel="0" collapsed="false">
      <c r="A18" s="3" t="s">
        <v>17</v>
      </c>
      <c r="B18" s="11" t="n">
        <v>0</v>
      </c>
      <c r="C18" s="11" t="n">
        <v>0</v>
      </c>
      <c r="D18" s="11" t="n">
        <v>0</v>
      </c>
      <c r="E18" s="11" t="n">
        <v>1</v>
      </c>
      <c r="F18" s="11" t="n">
        <v>0</v>
      </c>
      <c r="G18" s="5" t="n">
        <f aca="false">IF(COUNT(B18:F18)=5,IF(SUM(B18:F18)&gt;7,5,IF(SUM(B18:F18)&gt;4,4,IF(SUM(B18:F18)&gt;1,3,IF(SUM(B18:F18)&gt;=0,3))))," ")</f>
        <v>3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2</v>
      </c>
      <c r="M18" s="5" t="n">
        <f aca="false">IF(COUNT(H18:L18)=5,IF(SUM(H18:L18)&gt;7,5,IF(SUM(H18:L18)&gt;4,4,IF(SUM(H18:L18)&gt;1,3,IF(SUM(H18:L18)&gt;=0,3))))," ")</f>
        <v>3</v>
      </c>
      <c r="N18" s="12"/>
      <c r="O18" s="12"/>
      <c r="P18" s="12"/>
      <c r="Q18" s="12"/>
      <c r="R18" s="12"/>
      <c r="S18" s="5" t="str">
        <f aca="false">IF(COUNT(N18:R18)=5,IF(SUM(N18:R18)&gt;7,5,IF(SUM(N18:R18)&gt;4,4,IF(SUM(N18:R18)&gt;1,3,IF(SUM(N18:R18)&gt;=0,3))))," ")</f>
        <v> </v>
      </c>
      <c r="T18" s="12"/>
      <c r="U18" s="12"/>
      <c r="V18" s="12"/>
      <c r="W18" s="12"/>
      <c r="X18" s="12"/>
      <c r="Y18" s="5" t="str">
        <f aca="false">IF(COUNT(T18:X18)=5,IF(SUM(T18:X18)&gt;7,5,IF(SUM(T18:X18)&gt;4,4,IF(SUM(T18:X18)&gt;1,3,IF(SUM(T18:X18)&gt;=0,3))))," ")</f>
        <v> </v>
      </c>
      <c r="Z18" s="12"/>
      <c r="AA18" s="12"/>
      <c r="AB18" s="12"/>
      <c r="AC18" s="12"/>
      <c r="AD18" s="12"/>
      <c r="AE18" s="5" t="str">
        <f aca="false">IF(COUNT(Z18:AD18)=5,IF(SUM(Z18:AD18)&gt;7,5,IF(SUM(Z18:AD18)&gt;4,4,IF(SUM(Z18:AD18)&gt;1,3,IF(SUM(Z18:AD18)&gt;=0,3))))," ")</f>
        <v> </v>
      </c>
      <c r="AF18" s="13"/>
      <c r="AG18" s="13"/>
      <c r="AH18" s="13"/>
      <c r="AI18" s="13"/>
      <c r="AJ18" s="13"/>
      <c r="AK18" s="13"/>
      <c r="AL18" s="14"/>
      <c r="AM18" s="14"/>
      <c r="AN18" s="14"/>
      <c r="AO18" s="14"/>
      <c r="AP18" s="15" t="n">
        <f aca="false">IF(COUNT(G18,M18,S18,Y18,AE18,AF18:AK18,AL18:AO18)&gt;=1,(SUM(G18,M18,S18,Y18,AE18,AF18:AK18,AL18:AO18)/COUNT(G18,M18,S18,Y18,AE18,AF18:AK18,AL18:AO18)),0)</f>
        <v>3</v>
      </c>
      <c r="AQ18" s="16" t="str">
        <f aca="false">A18</f>
        <v>сахаров андрей</v>
      </c>
    </row>
    <row r="19" customFormat="false" ht="13.5" hidden="false" customHeight="true" outlineLevel="0" collapsed="false">
      <c r="A19" s="3" t="s">
        <v>18</v>
      </c>
      <c r="B19" s="11" t="n">
        <v>2</v>
      </c>
      <c r="C19" s="11" t="n">
        <v>2</v>
      </c>
      <c r="D19" s="11" t="n">
        <v>2</v>
      </c>
      <c r="E19" s="11" t="n">
        <v>2</v>
      </c>
      <c r="F19" s="11" t="n">
        <v>2</v>
      </c>
      <c r="G19" s="5" t="n">
        <f aca="false">IF(COUNT(B19:F19)=5,IF(SUM(B19:F19)&gt;7,5,IF(SUM(B19:F19)&gt;4,4,IF(SUM(B19:F19)&gt;1,3,IF(SUM(B19:F19)&gt;=0,3))))," ")</f>
        <v>5</v>
      </c>
      <c r="H19" s="12"/>
      <c r="I19" s="12"/>
      <c r="J19" s="12"/>
      <c r="K19" s="12"/>
      <c r="L19" s="11"/>
      <c r="M19" s="5" t="str">
        <f aca="false">IF(COUNT(H19:L19)=5,IF(SUM(H19:L19)&gt;7,5,IF(SUM(H19:L19)&gt;4,4,IF(SUM(H19:L19)&gt;1,3,IF(SUM(H19:L19)&gt;=0,3))))," ")</f>
        <v> </v>
      </c>
      <c r="N19" s="12"/>
      <c r="O19" s="12"/>
      <c r="P19" s="12"/>
      <c r="Q19" s="12"/>
      <c r="R19" s="12"/>
      <c r="S19" s="5" t="str">
        <f aca="false">IF(COUNT(N19:R19)=5,IF(SUM(N19:R19)&gt;7,5,IF(SUM(N19:R19)&gt;4,4,IF(SUM(N19:R19)&gt;1,3,IF(SUM(N19:R19)&gt;=0,3))))," ")</f>
        <v> </v>
      </c>
      <c r="T19" s="12"/>
      <c r="U19" s="12"/>
      <c r="V19" s="12"/>
      <c r="W19" s="12"/>
      <c r="X19" s="12"/>
      <c r="Y19" s="5" t="str">
        <f aca="false">IF(COUNT(T19:X19)=5,IF(SUM(T19:X19)&gt;7,5,IF(SUM(T19:X19)&gt;4,4,IF(SUM(T19:X19)&gt;1,3,IF(SUM(T19:X19)&gt;=0,3))))," ")</f>
        <v> </v>
      </c>
      <c r="Z19" s="12"/>
      <c r="AA19" s="12"/>
      <c r="AB19" s="12"/>
      <c r="AC19" s="12"/>
      <c r="AD19" s="12"/>
      <c r="AE19" s="5" t="str">
        <f aca="false">IF(COUNT(Z19:AD19)=5,IF(SUM(Z19:AD19)&gt;7,5,IF(SUM(Z19:AD19)&gt;4,4,IF(SUM(Z19:AD19)&gt;1,3,IF(SUM(Z19:AD19)&gt;=0,3))))," ")</f>
        <v> </v>
      </c>
      <c r="AF19" s="13"/>
      <c r="AG19" s="13"/>
      <c r="AH19" s="13"/>
      <c r="AI19" s="13"/>
      <c r="AJ19" s="13"/>
      <c r="AK19" s="13"/>
      <c r="AL19" s="14"/>
      <c r="AM19" s="14"/>
      <c r="AN19" s="14"/>
      <c r="AO19" s="14"/>
      <c r="AP19" s="15" t="n">
        <f aca="false">IF(COUNT(G19,M19,S19,Y19,AE19,AF19:AK19,AL19:AO19)&gt;=1,(SUM(G19,M19,S19,Y19,AE19,AF19:AK19,AL19:AO19)/COUNT(G19,M19,S19,Y19,AE19,AF19:AK19,AL19:AO19)),0)</f>
        <v>5</v>
      </c>
      <c r="AQ19" s="16" t="str">
        <f aca="false">A19</f>
        <v>слесарева анна</v>
      </c>
    </row>
    <row r="20" customFormat="false" ht="13.5" hidden="false" customHeight="true" outlineLevel="0" collapsed="false">
      <c r="A20" s="3" t="s">
        <v>19</v>
      </c>
      <c r="B20" s="11" t="n">
        <v>0</v>
      </c>
      <c r="C20" s="11" t="n">
        <v>0</v>
      </c>
      <c r="D20" s="11" t="n">
        <v>0</v>
      </c>
      <c r="E20" s="11" t="n">
        <v>2</v>
      </c>
      <c r="F20" s="11" t="n">
        <v>2</v>
      </c>
      <c r="G20" s="5" t="n">
        <f aca="false">IF(COUNT(B20:F20)=5,IF(SUM(B20:F20)&gt;7,5,IF(SUM(B20:F20)&gt;4,4,IF(SUM(B20:F20)&gt;1,3,IF(SUM(B20:F20)&gt;=0,3))))," ")</f>
        <v>3</v>
      </c>
      <c r="H20" s="11" t="n">
        <v>0</v>
      </c>
      <c r="I20" s="11" t="n">
        <v>0</v>
      </c>
      <c r="J20" s="12"/>
      <c r="K20" s="12"/>
      <c r="L20" s="12"/>
      <c r="M20" s="5" t="str">
        <f aca="false">IF(COUNT(H20:L20)=5,IF(SUM(H20:L20)&gt;7,5,IF(SUM(H20:L20)&gt;4,4,IF(SUM(H20:L20)&gt;1,3,IF(SUM(H20:L20)&gt;=0,3))))," ")</f>
        <v> </v>
      </c>
      <c r="N20" s="12"/>
      <c r="O20" s="12"/>
      <c r="P20" s="12"/>
      <c r="Q20" s="12"/>
      <c r="R20" s="12"/>
      <c r="S20" s="5" t="str">
        <f aca="false">IF(COUNT(N20:R20)=5,IF(SUM(N20:R20)&gt;7,5,IF(SUM(N20:R20)&gt;4,4,IF(SUM(N20:R20)&gt;1,3,IF(SUM(N20:R20)&gt;=0,3))))," ")</f>
        <v> </v>
      </c>
      <c r="T20" s="12"/>
      <c r="U20" s="12"/>
      <c r="V20" s="12"/>
      <c r="W20" s="12"/>
      <c r="X20" s="12"/>
      <c r="Y20" s="5" t="str">
        <f aca="false">IF(COUNT(T20:X20)=5,IF(SUM(T20:X20)&gt;7,5,IF(SUM(T20:X20)&gt;4,4,IF(SUM(T20:X20)&gt;1,3,IF(SUM(T20:X20)&gt;=0,3))))," ")</f>
        <v> </v>
      </c>
      <c r="Z20" s="12"/>
      <c r="AA20" s="12"/>
      <c r="AB20" s="12"/>
      <c r="AC20" s="12"/>
      <c r="AD20" s="12"/>
      <c r="AE20" s="5" t="str">
        <f aca="false">IF(COUNT(Z20:AD20)=5,IF(SUM(Z20:AD20)&gt;7,5,IF(SUM(Z20:AD20)&gt;4,4,IF(SUM(Z20:AD20)&gt;1,3,IF(SUM(Z20:AD20)&gt;=0,3))))," ")</f>
        <v> </v>
      </c>
      <c r="AF20" s="13"/>
      <c r="AG20" s="13"/>
      <c r="AH20" s="13"/>
      <c r="AI20" s="13"/>
      <c r="AJ20" s="13"/>
      <c r="AK20" s="13"/>
      <c r="AL20" s="14"/>
      <c r="AM20" s="14"/>
      <c r="AN20" s="14"/>
      <c r="AO20" s="14"/>
      <c r="AP20" s="15" t="n">
        <f aca="false">IF(COUNT(G20,M20,S20,Y20,AE20,AF20:AK20,AL20:AO20)&gt;=1,(SUM(G20,M20,S20,Y20,AE20,AF20:AK20,AL20:AO20)/COUNT(G20,M20,S20,Y20,AE20,AF20:AK20,AL20:AO20)),0)</f>
        <v>3</v>
      </c>
      <c r="AQ20" s="16" t="str">
        <f aca="false">A20</f>
        <v>соболь евгений</v>
      </c>
    </row>
    <row r="21" customFormat="false" ht="13.5" hidden="false" customHeight="true" outlineLevel="0" collapsed="false">
      <c r="A21" s="3" t="s">
        <v>20</v>
      </c>
      <c r="B21" s="11" t="n">
        <v>2</v>
      </c>
      <c r="C21" s="11" t="n">
        <v>2</v>
      </c>
      <c r="D21" s="11" t="n">
        <v>0</v>
      </c>
      <c r="E21" s="11" t="n">
        <v>2</v>
      </c>
      <c r="F21" s="11" t="n">
        <v>2</v>
      </c>
      <c r="G21" s="5" t="n">
        <f aca="false">IF(COUNT(B21:F21)=5,IF(SUM(B21:F21)&gt;7,5,IF(SUM(B21:F21)&gt;4,4,IF(SUM(B21:F21)&gt;1,3,IF(SUM(B21:F21)&gt;=0,3))))," ")</f>
        <v>5</v>
      </c>
      <c r="H21" s="11" t="n">
        <v>2</v>
      </c>
      <c r="I21" s="11" t="n">
        <v>0</v>
      </c>
      <c r="J21" s="11" t="n">
        <v>0</v>
      </c>
      <c r="K21" s="12"/>
      <c r="L21" s="12"/>
      <c r="M21" s="5" t="str">
        <f aca="false">IF(COUNT(H21:L21)=5,IF(SUM(H21:L21)&gt;7,5,IF(SUM(H21:L21)&gt;4,4,IF(SUM(H21:L21)&gt;1,3,IF(SUM(H21:L21)&gt;=0,3))))," ")</f>
        <v> </v>
      </c>
      <c r="N21" s="11"/>
      <c r="O21" s="11"/>
      <c r="P21" s="11"/>
      <c r="Q21" s="12"/>
      <c r="R21" s="12"/>
      <c r="S21" s="5" t="str">
        <f aca="false">IF(COUNT(N21:R21)=5,IF(SUM(N21:R21)&gt;7,5,IF(SUM(N21:R21)&gt;4,4,IF(SUM(N21:R21)&gt;1,3,IF(SUM(N21:R21)&gt;=0,3))))," ")</f>
        <v> </v>
      </c>
      <c r="T21" s="12"/>
      <c r="U21" s="12"/>
      <c r="V21" s="12"/>
      <c r="W21" s="12"/>
      <c r="X21" s="12"/>
      <c r="Y21" s="5" t="str">
        <f aca="false">IF(COUNT(T21:X21)=5,IF(SUM(T21:X21)&gt;7,5,IF(SUM(T21:X21)&gt;4,4,IF(SUM(T21:X21)&gt;1,3,IF(SUM(T21:X21)&gt;=0,3))))," ")</f>
        <v> </v>
      </c>
      <c r="Z21" s="12"/>
      <c r="AA21" s="12"/>
      <c r="AB21" s="12"/>
      <c r="AC21" s="12"/>
      <c r="AD21" s="12"/>
      <c r="AE21" s="5" t="str">
        <f aca="false">IF(COUNT(Z21:AD21)=5,IF(SUM(Z21:AD21)&gt;7,5,IF(SUM(Z21:AD21)&gt;4,4,IF(SUM(Z21:AD21)&gt;1,3,IF(SUM(Z21:AD21)&gt;=0,3))))," ")</f>
        <v> </v>
      </c>
      <c r="AF21" s="13"/>
      <c r="AG21" s="13"/>
      <c r="AH21" s="13"/>
      <c r="AI21" s="13"/>
      <c r="AJ21" s="13"/>
      <c r="AK21" s="13"/>
      <c r="AL21" s="14"/>
      <c r="AM21" s="14"/>
      <c r="AN21" s="14"/>
      <c r="AO21" s="14"/>
      <c r="AP21" s="15" t="n">
        <f aca="false">IF(COUNT(G21,M21,S21,Y21,AE21,AF21:AK21,AL21:AO21)&gt;=1,(SUM(G21,M21,S21,Y21,AE21,AF21:AK21,AL21:AO21)/COUNT(G21,M21,S21,Y21,AE21,AF21:AK21,AL21:AO21)),0)</f>
        <v>5</v>
      </c>
      <c r="AQ21" s="16" t="str">
        <f aca="false">A21</f>
        <v>степаненко евгения</v>
      </c>
    </row>
    <row r="22" customFormat="false" ht="13.5" hidden="false" customHeight="true" outlineLevel="0" collapsed="false">
      <c r="A22" s="3" t="s">
        <v>21</v>
      </c>
      <c r="B22" s="11" t="n">
        <v>2</v>
      </c>
      <c r="C22" s="11" t="n">
        <v>1</v>
      </c>
      <c r="D22" s="11" t="n">
        <v>2</v>
      </c>
      <c r="E22" s="11" t="n">
        <v>2</v>
      </c>
      <c r="F22" s="11" t="n">
        <v>2</v>
      </c>
      <c r="G22" s="5" t="n">
        <f aca="false">IF(COUNT(B22:F22)=5,IF(SUM(B22:F22)&gt;7,5,IF(SUM(B22:F22)&gt;4,4,IF(SUM(B22:F22)&gt;1,3,IF(SUM(B22:F22)&gt;=0,3))))," ")</f>
        <v>5</v>
      </c>
      <c r="H22" s="11" t="n">
        <v>2</v>
      </c>
      <c r="I22" s="11" t="n">
        <v>2</v>
      </c>
      <c r="J22" s="11"/>
      <c r="K22" s="12"/>
      <c r="L22" s="12"/>
      <c r="M22" s="5" t="str">
        <f aca="false">IF(COUNT(H22:L22)=5,IF(SUM(H22:L22)&gt;7,5,IF(SUM(H22:L22)&gt;4,4,IF(SUM(H22:L22)&gt;1,3,IF(SUM(H22:L22)&gt;=0,3))))," ")</f>
        <v> </v>
      </c>
      <c r="N22" s="12"/>
      <c r="O22" s="12"/>
      <c r="P22" s="12"/>
      <c r="Q22" s="12"/>
      <c r="R22" s="12"/>
      <c r="S22" s="5" t="str">
        <f aca="false">IF(COUNT(N22:R22)=5,IF(SUM(N22:R22)&gt;7,5,IF(SUM(N22:R22)&gt;4,4,IF(SUM(N22:R22)&gt;1,3,IF(SUM(N22:R22)&gt;=0,3))))," ")</f>
        <v> </v>
      </c>
      <c r="T22" s="12"/>
      <c r="U22" s="12"/>
      <c r="V22" s="12"/>
      <c r="W22" s="12"/>
      <c r="X22" s="12"/>
      <c r="Y22" s="5" t="str">
        <f aca="false">IF(COUNT(T22:X22)=5,IF(SUM(T22:X22)&gt;7,5,IF(SUM(T22:X22)&gt;4,4,IF(SUM(T22:X22)&gt;1,3,IF(SUM(T22:X22)&gt;=0,3))))," ")</f>
        <v> </v>
      </c>
      <c r="Z22" s="12"/>
      <c r="AA22" s="12"/>
      <c r="AB22" s="12"/>
      <c r="AC22" s="12"/>
      <c r="AD22" s="12"/>
      <c r="AE22" s="5" t="str">
        <f aca="false">IF(COUNT(Z22:AD22)=5,IF(SUM(Z22:AD22)&gt;7,5,IF(SUM(Z22:AD22)&gt;4,4,IF(SUM(Z22:AD22)&gt;1,3,IF(SUM(Z22:AD22)&gt;=0,3))))," ")</f>
        <v> </v>
      </c>
      <c r="AF22" s="13"/>
      <c r="AG22" s="13"/>
      <c r="AH22" s="13"/>
      <c r="AI22" s="13"/>
      <c r="AJ22" s="13"/>
      <c r="AK22" s="13"/>
      <c r="AL22" s="14"/>
      <c r="AM22" s="14"/>
      <c r="AN22" s="14"/>
      <c r="AO22" s="14"/>
      <c r="AP22" s="15" t="n">
        <f aca="false">IF(COUNT(G22,M22,S22,Y22,AE22,AF22:AK22,AL22:AO22)&gt;=1,(SUM(G22,M22,S22,Y22,AE22,AF22:AK22,AL22:AO22)/COUNT(G22,M22,S22,Y22,AE22,AF22:AK22,AL22:AO22)),0)</f>
        <v>5</v>
      </c>
      <c r="AQ22" s="16" t="str">
        <f aca="false">A22</f>
        <v>тамбовская маргарита</v>
      </c>
    </row>
    <row r="23" customFormat="false" ht="13.5" hidden="false" customHeight="true" outlineLevel="0" collapsed="false">
      <c r="A23" s="3" t="s">
        <v>22</v>
      </c>
      <c r="B23" s="11" t="n">
        <v>2</v>
      </c>
      <c r="C23" s="11" t="n">
        <v>2</v>
      </c>
      <c r="D23" s="11" t="n">
        <v>0</v>
      </c>
      <c r="E23" s="11" t="n">
        <v>1</v>
      </c>
      <c r="F23" s="11" t="n">
        <v>2</v>
      </c>
      <c r="G23" s="5" t="n">
        <f aca="false">IF(COUNT(B23:F23)=5,IF(SUM(B23:F23)&gt;7,5,IF(SUM(B23:F23)&gt;4,4,IF(SUM(B23:F23)&gt;1,3,IF(SUM(B23:F23)&gt;=0,3))))," ")</f>
        <v>4</v>
      </c>
      <c r="H23" s="11" t="n">
        <v>0</v>
      </c>
      <c r="I23" s="11" t="n">
        <v>0</v>
      </c>
      <c r="J23" s="12"/>
      <c r="K23" s="12"/>
      <c r="L23" s="12"/>
      <c r="M23" s="5" t="str">
        <f aca="false">IF(COUNT(H23:L23)=5,IF(SUM(H23:L23)&gt;7,5,IF(SUM(H23:L23)&gt;4,4,IF(SUM(H23:L23)&gt;1,3,IF(SUM(H23:L23)&gt;=0,3))))," ")</f>
        <v> </v>
      </c>
      <c r="N23" s="12"/>
      <c r="O23" s="12"/>
      <c r="P23" s="12"/>
      <c r="Q23" s="11"/>
      <c r="R23" s="12"/>
      <c r="S23" s="5" t="str">
        <f aca="false">IF(COUNT(N23:R23)=5,IF(SUM(N23:R23)&gt;7,5,IF(SUM(N23:R23)&gt;4,4,IF(SUM(N23:R23)&gt;1,3,IF(SUM(N23:R23)&gt;=0,3))))," ")</f>
        <v> </v>
      </c>
      <c r="T23" s="12"/>
      <c r="U23" s="12"/>
      <c r="V23" s="12"/>
      <c r="W23" s="12"/>
      <c r="X23" s="12"/>
      <c r="Y23" s="5" t="str">
        <f aca="false">IF(COUNT(T23:X23)=5,IF(SUM(T23:X23)&gt;7,5,IF(SUM(T23:X23)&gt;4,4,IF(SUM(T23:X23)&gt;1,3,IF(SUM(T23:X23)&gt;=0,3))))," ")</f>
        <v> </v>
      </c>
      <c r="Z23" s="12"/>
      <c r="AA23" s="12"/>
      <c r="AB23" s="12"/>
      <c r="AC23" s="12"/>
      <c r="AD23" s="12"/>
      <c r="AE23" s="5" t="str">
        <f aca="false">IF(COUNT(Z23:AD23)=5,IF(SUM(Z23:AD23)&gt;7,5,IF(SUM(Z23:AD23)&gt;4,4,IF(SUM(Z23:AD23)&gt;1,3,IF(SUM(Z23:AD23)&gt;=0,3))))," ")</f>
        <v> </v>
      </c>
      <c r="AF23" s="13"/>
      <c r="AG23" s="13"/>
      <c r="AH23" s="13"/>
      <c r="AI23" s="13"/>
      <c r="AJ23" s="13"/>
      <c r="AK23" s="13"/>
      <c r="AL23" s="14"/>
      <c r="AM23" s="14"/>
      <c r="AN23" s="14"/>
      <c r="AO23" s="14"/>
      <c r="AP23" s="15" t="n">
        <f aca="false">IF(COUNT(G23,M23,S23,Y23,AE23,AF23:AK23,AL23:AO23)&gt;=1,(SUM(G23,M23,S23,Y23,AE23,AF23:AK23,AL23:AO23)/COUNT(G23,M23,S23,Y23,AE23,AF23:AK23,AL23:AO23)),0)</f>
        <v>4</v>
      </c>
      <c r="AQ23" s="16" t="str">
        <f aca="false">A23</f>
        <v>троценко макар</v>
      </c>
    </row>
    <row r="24" customFormat="false" ht="13.5" hidden="false" customHeight="true" outlineLevel="0" collapsed="false">
      <c r="A24" s="3" t="s">
        <v>23</v>
      </c>
      <c r="B24" s="11" t="n">
        <v>1</v>
      </c>
      <c r="C24" s="11" t="n">
        <v>2</v>
      </c>
      <c r="D24" s="11" t="n">
        <v>0</v>
      </c>
      <c r="E24" s="11" t="n">
        <v>2</v>
      </c>
      <c r="F24" s="11" t="n">
        <v>2</v>
      </c>
      <c r="G24" s="5" t="n">
        <f aca="false">IF(COUNT(B24:F24)=5,IF(SUM(B24:F24)&gt;7,5,IF(SUM(B24:F24)&gt;4,4,IF(SUM(B24:F24)&gt;1,3,IF(SUM(B24:F24)&gt;=0,3))))," ")</f>
        <v>4</v>
      </c>
      <c r="H24" s="11" t="n">
        <v>2</v>
      </c>
      <c r="I24" s="11" t="n">
        <v>2</v>
      </c>
      <c r="J24" s="11" t="n">
        <v>0</v>
      </c>
      <c r="K24" s="11"/>
      <c r="L24" s="12"/>
      <c r="M24" s="5" t="str">
        <f aca="false">IF(COUNT(H24:L24)=5,IF(SUM(H24:L24)&gt;7,5,IF(SUM(H24:L24)&gt;4,4,IF(SUM(H24:L24)&gt;1,3,IF(SUM(H24:L24)&gt;=0,3))))," ")</f>
        <v> </v>
      </c>
      <c r="N24" s="12"/>
      <c r="O24" s="12"/>
      <c r="P24" s="12"/>
      <c r="Q24" s="12"/>
      <c r="R24" s="12"/>
      <c r="S24" s="5" t="str">
        <f aca="false">IF(COUNT(N24:R24)=5,IF(SUM(N24:R24)&gt;7,5,IF(SUM(N24:R24)&gt;4,4,IF(SUM(N24:R24)&gt;1,3,IF(SUM(N24:R24)&gt;=0,3))))," ")</f>
        <v> </v>
      </c>
      <c r="T24" s="12"/>
      <c r="U24" s="12"/>
      <c r="V24" s="12"/>
      <c r="W24" s="12"/>
      <c r="X24" s="12"/>
      <c r="Y24" s="5" t="str">
        <f aca="false">IF(COUNT(T24:X24)=5,IF(SUM(T24:X24)&gt;7,5,IF(SUM(T24:X24)&gt;4,4,IF(SUM(T24:X24)&gt;1,3,IF(SUM(T24:X24)&gt;=0,3))))," ")</f>
        <v> </v>
      </c>
      <c r="Z24" s="12"/>
      <c r="AA24" s="12"/>
      <c r="AB24" s="12"/>
      <c r="AC24" s="12"/>
      <c r="AD24" s="12"/>
      <c r="AE24" s="5" t="str">
        <f aca="false">IF(COUNT(Z24:AD24)=5,IF(SUM(Z24:AD24)&gt;7,5,IF(SUM(Z24:AD24)&gt;4,4,IF(SUM(Z24:AD24)&gt;1,3,IF(SUM(Z24:AD24)&gt;=0,3))))," ")</f>
        <v> </v>
      </c>
      <c r="AF24" s="13"/>
      <c r="AG24" s="13"/>
      <c r="AH24" s="13"/>
      <c r="AI24" s="13"/>
      <c r="AJ24" s="13"/>
      <c r="AK24" s="13"/>
      <c r="AL24" s="14"/>
      <c r="AM24" s="14"/>
      <c r="AN24" s="14"/>
      <c r="AO24" s="14"/>
      <c r="AP24" s="15" t="n">
        <f aca="false">IF(COUNT(G24,M24,S24,Y24,AE24,AF24:AK24,AL24:AO24)&gt;=1,(SUM(G24,M24,S24,Y24,AE24,AF24:AK24,AL24:AO24)/COUNT(G24,M24,S24,Y24,AE24,AF24:AK24,AL24:AO24)),0)</f>
        <v>4</v>
      </c>
      <c r="AQ24" s="16" t="str">
        <f aca="false">A24</f>
        <v>усольцев михаил</v>
      </c>
    </row>
    <row r="25" customFormat="false" ht="13.5" hidden="false" customHeight="true" outlineLevel="0" collapsed="false">
      <c r="A25" s="3" t="s">
        <v>24</v>
      </c>
      <c r="B25" s="11" t="n">
        <v>2</v>
      </c>
      <c r="C25" s="11" t="n">
        <v>2</v>
      </c>
      <c r="D25" s="11" t="n">
        <v>2</v>
      </c>
      <c r="E25" s="11" t="n">
        <v>0</v>
      </c>
      <c r="F25" s="11" t="n">
        <v>2</v>
      </c>
      <c r="G25" s="5" t="n">
        <f aca="false">IF(COUNT(B25:F25)=5,IF(SUM(B25:F25)&gt;7,5,IF(SUM(B25:F25)&gt;4,4,IF(SUM(B25:F25)&gt;1,3,IF(SUM(B25:F25)&gt;=0,3))))," ")</f>
        <v>5</v>
      </c>
      <c r="H25" s="11"/>
      <c r="I25" s="12"/>
      <c r="J25" s="11"/>
      <c r="K25" s="12"/>
      <c r="L25" s="12"/>
      <c r="M25" s="5" t="str">
        <f aca="false">IF(COUNT(H25:L25)=5,IF(SUM(H25:L25)&gt;7,5,IF(SUM(H25:L25)&gt;4,4,IF(SUM(H25:L25)&gt;1,3,IF(SUM(H25:L25)&gt;=0,3))))," ")</f>
        <v> </v>
      </c>
      <c r="N25" s="12"/>
      <c r="O25" s="12"/>
      <c r="P25" s="12"/>
      <c r="Q25" s="12"/>
      <c r="R25" s="12"/>
      <c r="S25" s="5" t="str">
        <f aca="false">IF(COUNT(N25:R25)=5,IF(SUM(N25:R25)&gt;7,5,IF(SUM(N25:R25)&gt;4,4,IF(SUM(N25:R25)&gt;1,3,IF(SUM(N25:R25)&gt;=0,3))))," ")</f>
        <v> </v>
      </c>
      <c r="T25" s="12"/>
      <c r="U25" s="12"/>
      <c r="V25" s="12"/>
      <c r="W25" s="12"/>
      <c r="X25" s="11"/>
      <c r="Y25" s="5" t="str">
        <f aca="false">IF(COUNT(T25:X25)=5,IF(SUM(T25:X25)&gt;7,5,IF(SUM(T25:X25)&gt;4,4,IF(SUM(T25:X25)&gt;1,3,IF(SUM(T25:X25)&gt;=0,3))))," ")</f>
        <v> </v>
      </c>
      <c r="Z25" s="12"/>
      <c r="AA25" s="12"/>
      <c r="AB25" s="12"/>
      <c r="AC25" s="12"/>
      <c r="AD25" s="12"/>
      <c r="AE25" s="5" t="str">
        <f aca="false">IF(COUNT(Z25:AD25)=5,IF(SUM(Z25:AD25)&gt;7,5,IF(SUM(Z25:AD25)&gt;4,4,IF(SUM(Z25:AD25)&gt;1,3,IF(SUM(Z25:AD25)&gt;=0,3))))," ")</f>
        <v> </v>
      </c>
      <c r="AF25" s="13"/>
      <c r="AG25" s="13"/>
      <c r="AH25" s="13"/>
      <c r="AI25" s="13"/>
      <c r="AJ25" s="13"/>
      <c r="AK25" s="13"/>
      <c r="AL25" s="14"/>
      <c r="AM25" s="14"/>
      <c r="AN25" s="14"/>
      <c r="AO25" s="14"/>
      <c r="AP25" s="15" t="n">
        <f aca="false">IF(COUNT(G25,M25,S25,Y25,AE25,AF25:AK25,AL25:AO25)&gt;=1,(SUM(G25,M25,S25,Y25,AE25,AF25:AK25,AL25:AO25)/COUNT(G25,M25,S25,Y25,AE25,AF25:AK25,AL25:AO25)),0)</f>
        <v>5</v>
      </c>
      <c r="AQ25" s="16" t="str">
        <f aca="false">A25</f>
        <v>фёдорова мария</v>
      </c>
    </row>
    <row r="26" customFormat="false" ht="13.5" hidden="false" customHeight="true" outlineLevel="0" collapsed="false">
      <c r="A26" s="3" t="s">
        <v>25</v>
      </c>
      <c r="B26" s="11" t="n">
        <v>0</v>
      </c>
      <c r="C26" s="11" t="n">
        <v>2</v>
      </c>
      <c r="D26" s="11" t="n">
        <v>0</v>
      </c>
      <c r="E26" s="11" t="n">
        <v>2</v>
      </c>
      <c r="F26" s="11" t="n">
        <v>1</v>
      </c>
      <c r="G26" s="5" t="n">
        <f aca="false">IF(COUNT(B26:F26)=5,IF(SUM(B26:F26)&gt;7,5,IF(SUM(B26:F26)&gt;4,4,IF(SUM(B26:F26)&gt;1,3,IF(SUM(B26:F26)&gt;=0,3))))," ")</f>
        <v>4</v>
      </c>
      <c r="H26" s="11" t="n">
        <v>0</v>
      </c>
      <c r="I26" s="11"/>
      <c r="J26" s="12"/>
      <c r="K26" s="12"/>
      <c r="L26" s="12"/>
      <c r="M26" s="5" t="str">
        <f aca="false">IF(COUNT(H26:L26)=5,IF(SUM(H26:L26)&gt;7,5,IF(SUM(H26:L26)&gt;4,4,IF(SUM(H26:L26)&gt;1,3,IF(SUM(H26:L26)&gt;=0,3))))," ")</f>
        <v> </v>
      </c>
      <c r="N26" s="12"/>
      <c r="O26" s="12"/>
      <c r="P26" s="12"/>
      <c r="Q26" s="12"/>
      <c r="R26" s="12"/>
      <c r="S26" s="5" t="str">
        <f aca="false">IF(COUNT(N26:R26)=5,IF(SUM(N26:R26)&gt;7,5,IF(SUM(N26:R26)&gt;4,4,IF(SUM(N26:R26)&gt;1,3,IF(SUM(N26:R26)&gt;=0,3))))," ")</f>
        <v> </v>
      </c>
      <c r="T26" s="12"/>
      <c r="U26" s="12"/>
      <c r="V26" s="12"/>
      <c r="W26" s="12"/>
      <c r="X26" s="12"/>
      <c r="Y26" s="5" t="str">
        <f aca="false">IF(COUNT(T26:X26)=5,IF(SUM(T26:X26)&gt;7,5,IF(SUM(T26:X26)&gt;4,4,IF(SUM(T26:X26)&gt;1,3,IF(SUM(T26:X26)&gt;=0,3))))," ")</f>
        <v> </v>
      </c>
      <c r="Z26" s="12"/>
      <c r="AA26" s="12"/>
      <c r="AB26" s="12"/>
      <c r="AC26" s="12"/>
      <c r="AD26" s="12"/>
      <c r="AE26" s="5" t="str">
        <f aca="false">IF(COUNT(Z26:AD26)=5,IF(SUM(Z26:AD26)&gt;7,5,IF(SUM(Z26:AD26)&gt;4,4,IF(SUM(Z26:AD26)&gt;1,3,IF(SUM(Z26:AD26)&gt;=0,3))))," ")</f>
        <v> </v>
      </c>
      <c r="AF26" s="13"/>
      <c r="AG26" s="13"/>
      <c r="AH26" s="13"/>
      <c r="AI26" s="13"/>
      <c r="AJ26" s="13"/>
      <c r="AK26" s="13"/>
      <c r="AL26" s="14"/>
      <c r="AM26" s="14"/>
      <c r="AN26" s="14"/>
      <c r="AO26" s="14"/>
      <c r="AP26" s="15" t="n">
        <f aca="false">IF(COUNT(G26,M26,S26,Y26,AE26,AF26:AK26,AL26:AO26)&gt;=1,(SUM(G26,M26,S26,Y26,AE26,AF26:AK26,AL26:AO26)/COUNT(G26,M26,S26,Y26,AE26,AF26:AK26,AL26:AO26)),0)</f>
        <v>4</v>
      </c>
      <c r="AQ26" s="16" t="str">
        <f aca="false">A26</f>
        <v>хобот олег</v>
      </c>
    </row>
    <row r="27" customFormat="false" ht="13.5" hidden="false" customHeight="true" outlineLevel="0" collapsed="false">
      <c r="A27" s="3" t="s">
        <v>26</v>
      </c>
      <c r="B27" s="11" t="n">
        <v>0</v>
      </c>
      <c r="C27" s="11" t="n">
        <v>0</v>
      </c>
      <c r="D27" s="11" t="n">
        <v>1</v>
      </c>
      <c r="E27" s="11" t="n">
        <v>1</v>
      </c>
      <c r="F27" s="11" t="n">
        <v>2</v>
      </c>
      <c r="G27" s="5" t="n">
        <f aca="false">IF(COUNT(B27:F27)=5,IF(SUM(B27:F27)&gt;7,5,IF(SUM(B27:F27)&gt;4,4,IF(SUM(B27:F27)&gt;1,3,IF(SUM(B27:F27)&gt;=0,3))))," ")</f>
        <v>3</v>
      </c>
      <c r="H27" s="11" t="n">
        <v>0</v>
      </c>
      <c r="I27" s="11" t="n">
        <v>0</v>
      </c>
      <c r="J27" s="11" t="n">
        <v>0</v>
      </c>
      <c r="K27" s="11" t="n">
        <v>2</v>
      </c>
      <c r="L27" s="11" t="n">
        <v>2</v>
      </c>
      <c r="M27" s="5" t="n">
        <f aca="false">IF(COUNT(H27:L27)=5,IF(SUM(H27:L27)&gt;7,5,IF(SUM(H27:L27)&gt;4,4,IF(SUM(H27:L27)&gt;1,3,IF(SUM(H27:L27)&gt;=0,3))))," ")</f>
        <v>3</v>
      </c>
      <c r="N27" s="12"/>
      <c r="O27" s="12"/>
      <c r="P27" s="12"/>
      <c r="Q27" s="12"/>
      <c r="R27" s="12"/>
      <c r="S27" s="5" t="str">
        <f aca="false">IF(COUNT(N27:R27)=5,IF(SUM(N27:R27)&gt;7,5,IF(SUM(N27:R27)&gt;4,4,IF(SUM(N27:R27)&gt;1,3,IF(SUM(N27:R27)&gt;=0,3))))," ")</f>
        <v> </v>
      </c>
      <c r="T27" s="12"/>
      <c r="U27" s="12"/>
      <c r="V27" s="12"/>
      <c r="W27" s="12"/>
      <c r="X27" s="12"/>
      <c r="Y27" s="5" t="str">
        <f aca="false">IF(COUNT(T27:X27)=5,IF(SUM(T27:X27)&gt;7,5,IF(SUM(T27:X27)&gt;4,4,IF(SUM(T27:X27)&gt;1,3,IF(SUM(T27:X27)&gt;=0,3))))," ")</f>
        <v> </v>
      </c>
      <c r="Z27" s="12"/>
      <c r="AA27" s="12"/>
      <c r="AB27" s="12"/>
      <c r="AC27" s="12"/>
      <c r="AD27" s="12"/>
      <c r="AE27" s="5" t="str">
        <f aca="false">IF(COUNT(Z27:AD27)=5,IF(SUM(Z27:AD27)&gt;7,5,IF(SUM(Z27:AD27)&gt;4,4,IF(SUM(Z27:AD27)&gt;1,3,IF(SUM(Z27:AD27)&gt;=0,3))))," ")</f>
        <v> </v>
      </c>
      <c r="AF27" s="13"/>
      <c r="AG27" s="13"/>
      <c r="AH27" s="13"/>
      <c r="AI27" s="13"/>
      <c r="AJ27" s="13"/>
      <c r="AK27" s="13"/>
      <c r="AL27" s="14"/>
      <c r="AM27" s="14"/>
      <c r="AN27" s="14"/>
      <c r="AO27" s="14"/>
      <c r="AP27" s="15" t="n">
        <f aca="false">IF(COUNT(G27,M27,S27,Y27,AE27,AF27:AK27,AL27:AO27)&gt;=1,(SUM(G27,M27,S27,Y27,AE27,AF27:AK27,AL27:AO27)/COUNT(G27,M27,S27,Y27,AE27,AF27:AK27,AL27:AO27)),0)</f>
        <v>3</v>
      </c>
      <c r="AQ27" s="16" t="str">
        <f aca="false">A27</f>
        <v>шестакова дарья</v>
      </c>
    </row>
    <row r="28" customFormat="false" ht="13.5" hidden="false" customHeight="true" outlineLevel="0" collapsed="false">
      <c r="A28" s="17"/>
      <c r="B28" s="18"/>
      <c r="C28" s="18"/>
      <c r="D28" s="18"/>
      <c r="E28" s="18"/>
      <c r="F28" s="18"/>
      <c r="G28" s="17"/>
      <c r="H28" s="18"/>
      <c r="I28" s="18"/>
      <c r="J28" s="18"/>
      <c r="K28" s="18"/>
      <c r="L28" s="18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8"/>
      <c r="AG28" s="18"/>
      <c r="AH28" s="17"/>
      <c r="AI28" s="17"/>
      <c r="AJ28" s="17"/>
      <c r="AK28" s="17"/>
      <c r="AL28" s="17"/>
      <c r="AM28" s="17"/>
      <c r="AN28" s="17"/>
      <c r="AO28" s="17"/>
      <c r="AP28" s="17"/>
      <c r="AQ28" s="17"/>
    </row>
    <row r="29" customFormat="false" ht="13.5" hidden="false" customHeight="true" outlineLevel="0" collapsed="false">
      <c r="A29" s="17"/>
      <c r="B29" s="17"/>
      <c r="C29" s="17"/>
      <c r="D29" s="17"/>
      <c r="E29" s="18"/>
      <c r="F29" s="17"/>
      <c r="G29" s="17"/>
      <c r="H29" s="17"/>
      <c r="I29" s="17"/>
      <c r="J29" s="17"/>
      <c r="K29" s="18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8"/>
      <c r="W29" s="17"/>
      <c r="X29" s="17"/>
      <c r="Y29" s="17"/>
      <c r="Z29" s="17"/>
      <c r="AA29" s="17"/>
      <c r="AB29" s="17"/>
      <c r="AC29" s="19"/>
      <c r="AD29" s="17"/>
      <c r="AE29" s="17"/>
      <c r="AF29" s="18"/>
      <c r="AG29" s="18"/>
      <c r="AH29" s="17"/>
      <c r="AI29" s="17"/>
      <c r="AJ29" s="17"/>
      <c r="AK29" s="17"/>
      <c r="AL29" s="17"/>
      <c r="AM29" s="17"/>
      <c r="AN29" s="17"/>
      <c r="AO29" s="17"/>
      <c r="AP29" s="17"/>
      <c r="AQ29" s="17"/>
    </row>
    <row r="30" customFormat="false" ht="13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8"/>
      <c r="K30" s="18"/>
      <c r="L30" s="17"/>
      <c r="M30" s="17"/>
      <c r="N30" s="17"/>
      <c r="O30" s="17"/>
      <c r="P30" s="18"/>
      <c r="Q30" s="18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8"/>
      <c r="AG30" s="18"/>
      <c r="AH30" s="17"/>
      <c r="AI30" s="17"/>
      <c r="AJ30" s="18"/>
      <c r="AK30" s="17"/>
      <c r="AL30" s="17"/>
      <c r="AM30" s="17"/>
      <c r="AN30" s="17"/>
      <c r="AO30" s="17"/>
      <c r="AP30" s="17"/>
      <c r="AQ30" s="17"/>
    </row>
    <row r="31" customFormat="false" ht="13.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8"/>
      <c r="K31" s="18"/>
      <c r="L31" s="17"/>
      <c r="M31" s="17"/>
      <c r="N31" s="17"/>
      <c r="O31" s="17"/>
      <c r="P31" s="17"/>
      <c r="Q31" s="18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8"/>
      <c r="AG31" s="17"/>
      <c r="AH31" s="17"/>
      <c r="AI31" s="18"/>
      <c r="AJ31" s="17"/>
      <c r="AK31" s="17"/>
      <c r="AL31" s="17"/>
      <c r="AM31" s="17"/>
      <c r="AN31" s="17"/>
      <c r="AO31" s="17"/>
      <c r="AP31" s="17"/>
      <c r="AQ31" s="17"/>
    </row>
    <row r="32" customFormat="false" ht="13.5" hidden="false" customHeight="true" outlineLevel="0" collapsed="false">
      <c r="A32" s="17" t="s">
        <v>27</v>
      </c>
      <c r="B32" s="18" t="s">
        <v>28</v>
      </c>
      <c r="C32" s="17"/>
      <c r="D32" s="18"/>
      <c r="E32" s="17"/>
      <c r="F32" s="17"/>
      <c r="G32" s="18"/>
      <c r="H32" s="17"/>
      <c r="I32" s="18"/>
      <c r="J32" s="18"/>
      <c r="K32" s="18"/>
      <c r="L32" s="17"/>
      <c r="M32" s="18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</row>
    <row r="33" customFormat="false" ht="13.5" hidden="false" customHeight="true" outlineLevel="0" collapsed="false">
      <c r="A33" s="17" t="s">
        <v>29</v>
      </c>
      <c r="B33" s="18" t="s">
        <v>30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</row>
    <row r="34" customFormat="false" ht="13.5" hidden="false" customHeight="true" outlineLevel="0" collapsed="false">
      <c r="A34" s="17" t="s">
        <v>31</v>
      </c>
      <c r="B34" s="18" t="s">
        <v>32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8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</row>
    <row r="35" customFormat="false" ht="13.5" hidden="false" customHeight="true" outlineLevel="0" collapsed="false">
      <c r="A35" s="17" t="s">
        <v>33</v>
      </c>
      <c r="B35" s="18" t="s">
        <v>34</v>
      </c>
      <c r="C35" s="17"/>
      <c r="D35" s="17"/>
      <c r="E35" s="17"/>
      <c r="F35" s="17"/>
      <c r="G35" s="17"/>
      <c r="H35" s="17"/>
      <c r="I35" s="17"/>
      <c r="J35" s="17"/>
      <c r="K35" s="18"/>
      <c r="L35" s="17"/>
      <c r="M35" s="17"/>
      <c r="N35" s="17"/>
      <c r="O35" s="18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</row>
    <row r="36" customFormat="false" ht="13.5" hidden="false" customHeight="true" outlineLevel="0" collapsed="false">
      <c r="A36" s="17" t="s">
        <v>35</v>
      </c>
      <c r="B36" s="18" t="s">
        <v>36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</row>
    <row r="37" customFormat="false" ht="13.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8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</row>
    <row r="38" customFormat="false" ht="13.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8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</row>
    <row r="39" customFormat="false" ht="13.5" hidden="false" customHeight="true" outlineLevel="0" collapsed="false">
      <c r="A39" s="17"/>
      <c r="B39" s="18"/>
      <c r="C39" s="17"/>
      <c r="D39" s="17"/>
      <c r="E39" s="17"/>
      <c r="F39" s="18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</row>
    <row r="40" customFormat="false" ht="13.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8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</row>
    <row r="41" customFormat="false" ht="13.5" hidden="false" customHeight="true" outlineLevel="0" collapsed="false">
      <c r="A41" s="17"/>
      <c r="B41" s="18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</row>
    <row r="42" customFormat="false" ht="13.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8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</row>
    <row r="43" customFormat="false" ht="13.5" hidden="false" customHeight="true" outlineLevel="0" collapsed="false">
      <c r="A43" s="17"/>
      <c r="B43" s="18"/>
      <c r="C43" s="17"/>
      <c r="D43" s="17"/>
      <c r="E43" s="17"/>
      <c r="F43" s="17"/>
      <c r="G43" s="17"/>
      <c r="H43" s="17"/>
      <c r="I43" s="17"/>
      <c r="J43" s="18"/>
      <c r="K43" s="17"/>
      <c r="L43" s="17"/>
      <c r="M43" s="18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</row>
    <row r="44" customFormat="false" ht="13.5" hidden="false" customHeight="true" outlineLevel="0" collapsed="false">
      <c r="A44" s="17"/>
      <c r="B44" s="18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8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</row>
    <row r="45" customFormat="false" ht="13.5" hidden="false" customHeight="true" outlineLevel="0" collapsed="false">
      <c r="A45" s="17"/>
      <c r="B45" s="18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</row>
    <row r="46" customFormat="false" ht="13.5" hidden="false" customHeight="true" outlineLevel="0" collapsed="false">
      <c r="A46" s="17"/>
      <c r="B46" s="17"/>
      <c r="C46" s="17"/>
      <c r="D46" s="18"/>
      <c r="E46" s="17"/>
      <c r="F46" s="17"/>
      <c r="G46" s="17"/>
      <c r="H46" s="17"/>
      <c r="I46" s="17"/>
      <c r="J46" s="17"/>
      <c r="K46" s="17"/>
      <c r="L46" s="17"/>
      <c r="M46" s="17"/>
      <c r="N46" s="18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</row>
    <row r="47" customFormat="false" ht="13.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8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</row>
    <row r="48" customFormat="false" ht="13.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8"/>
      <c r="K48" s="17"/>
      <c r="L48" s="18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</row>
    <row r="49" customFormat="false" ht="13.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8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</row>
    <row r="50" customFormat="false" ht="13.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8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</row>
    <row r="51" customFormat="false" ht="13.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</row>
    <row r="52" customFormat="false" ht="13.5" hidden="false" customHeight="true" outlineLevel="0" collapsed="false">
      <c r="A52" s="17"/>
      <c r="B52" s="17"/>
      <c r="C52" s="17"/>
      <c r="D52" s="17"/>
      <c r="E52" s="17"/>
      <c r="F52" s="17"/>
      <c r="G52" s="17"/>
      <c r="H52" s="18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</row>
    <row r="53" customFormat="false" ht="13.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</row>
    <row r="54" customFormat="false" ht="13.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</row>
    <row r="55" customFormat="false" ht="13.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</row>
    <row r="56" customFormat="false" ht="13.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</row>
    <row r="57" customFormat="false" ht="13.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</row>
    <row r="58" customFormat="false" ht="13.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</row>
    <row r="59" customFormat="false" ht="13.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</row>
    <row r="60" customFormat="false" ht="13.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</row>
    <row r="61" customFormat="false" ht="13.5" hidden="false" customHeight="true" outlineLevel="0" collapsed="false">
      <c r="A61" s="19"/>
    </row>
    <row r="62" customFormat="false" ht="13.5" hidden="false" customHeight="true" outlineLevel="0" collapsed="false">
      <c r="A62" s="19"/>
    </row>
    <row r="63" customFormat="false" ht="13.5" hidden="false" customHeight="true" outlineLevel="0" collapsed="false">
      <c r="A6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" activeCellId="0" sqref="AP1:AP27"/>
    </sheetView>
  </sheetViews>
  <sheetFormatPr defaultColWidth="11.2890625" defaultRowHeight="13.5" zeroHeight="false" outlineLevelRow="0" outlineLevelCol="0"/>
  <cols>
    <col collapsed="false" customWidth="true" hidden="false" outlineLevel="0" max="1" min="1" style="1" width="18.48"/>
    <col collapsed="false" customWidth="true" hidden="false" outlineLevel="0" max="41" min="2" style="1" width="2.04"/>
    <col collapsed="false" customWidth="true" hidden="false" outlineLevel="0" max="42" min="42" style="2" width="5.13"/>
    <col collapsed="false" customWidth="true" hidden="false" outlineLevel="0" max="43" min="43" style="1" width="18.48"/>
    <col collapsed="false" customWidth="true" hidden="false" outlineLevel="0" max="48" min="44" style="1" width="2.04"/>
    <col collapsed="false" customWidth="false" hidden="false" outlineLevel="0" max="257" min="49" style="1" width="11.29"/>
  </cols>
  <sheetData>
    <row r="1" customFormat="false" ht="13.5" hidden="false" customHeight="true" outlineLevel="0" collapsed="false">
      <c r="A1" s="20" t="s">
        <v>0</v>
      </c>
      <c r="B1" s="6" t="n">
        <v>0</v>
      </c>
      <c r="C1" s="6" t="n">
        <v>1</v>
      </c>
      <c r="D1" s="6" t="n">
        <v>0</v>
      </c>
      <c r="E1" s="6" t="n">
        <v>0</v>
      </c>
      <c r="F1" s="6" t="n">
        <v>2</v>
      </c>
      <c r="G1" s="14" t="n">
        <f aca="false">IF(COUNT(B1:F1)=5,IF(SUM(B1:F1)&gt;7,5,IF(SUM(B1:F1)&gt;4,4,IF(SUM(B1:F1)&gt;1,3,IF(SUM(B1:F1)&gt;=0,3))))," ")</f>
        <v>3</v>
      </c>
      <c r="H1" s="6"/>
      <c r="I1" s="6"/>
      <c r="J1" s="6"/>
      <c r="K1" s="6"/>
      <c r="L1" s="6"/>
      <c r="M1" s="5" t="str">
        <f aca="false">IF(COUNT(H1:L1)=5,IF(SUM(H1:L1)&gt;7,5,IF(SUM(H1:L1)&gt;4,4,IF(SUM(H1:L1)&gt;1,3,IF(SUM(H1:L1)&gt;=0,3))))," ")</f>
        <v> </v>
      </c>
      <c r="N1" s="6"/>
      <c r="O1" s="6"/>
      <c r="P1" s="6"/>
      <c r="Q1" s="6"/>
      <c r="R1" s="6"/>
      <c r="S1" s="5" t="str">
        <f aca="false">IF(COUNT(N1:R1)=5,IF(SUM(N1:R1)&gt;7,5,IF(SUM(N1:R1)&gt;4,4,IF(SUM(N1:R1)&gt;1,3,IF(SUM(N1:R1)&gt;=0,3))))," ")</f>
        <v> </v>
      </c>
      <c r="T1" s="6"/>
      <c r="U1" s="6"/>
      <c r="V1" s="6"/>
      <c r="W1" s="6"/>
      <c r="X1" s="6"/>
      <c r="Y1" s="5" t="str">
        <f aca="false">IF(COUNT(T1:X1)=5,IF(SUM(T1:X1)&gt;7,5,IF(SUM(T1:X1)&gt;4,4,IF(SUM(T1:X1)&gt;1,3,IF(SUM(T1:X1)&gt;=0,3))))," ")</f>
        <v> </v>
      </c>
      <c r="Z1" s="6"/>
      <c r="AA1" s="6"/>
      <c r="AB1" s="6"/>
      <c r="AC1" s="6"/>
      <c r="AD1" s="6"/>
      <c r="AE1" s="5" t="str">
        <f aca="false">IF(COUNT(Z1:AD1)=5,IF(SUM(Z1:AD1)&gt;7,5,IF(SUM(Z1:AD1)&gt;4,4,IF(SUM(Z1:AD1)&gt;1,3,IF(SUM(Z1:AD1)&gt;=0,3))))," ")</f>
        <v> </v>
      </c>
      <c r="AF1" s="21" t="n">
        <v>4</v>
      </c>
      <c r="AG1" s="7"/>
      <c r="AH1" s="7"/>
      <c r="AI1" s="7"/>
      <c r="AJ1" s="7"/>
      <c r="AK1" s="7"/>
      <c r="AL1" s="21" t="n">
        <v>4</v>
      </c>
      <c r="AM1" s="21" t="n">
        <v>4</v>
      </c>
      <c r="AN1" s="8"/>
      <c r="AO1" s="8"/>
      <c r="AP1" s="15" t="n">
        <f aca="false">IF(COUNT(G1,M1,S1,Y1,AE1,AF1:AK1,AL1:AO1)&gt;=1,(SUM(G1,M1,S1,Y1,AE1,AF1:AK1,AL1:AO1)/COUNT(G1,M1,S1,Y1,AE1,AF1:AK1,AL1:AO1)),0)</f>
        <v>3.75</v>
      </c>
      <c r="AQ1" s="22" t="str">
        <f aca="false">A1</f>
        <v>алексеев виктор</v>
      </c>
    </row>
    <row r="2" customFormat="false" ht="13.5" hidden="false" customHeight="true" outlineLevel="0" collapsed="false">
      <c r="A2" s="20" t="s">
        <v>1</v>
      </c>
      <c r="B2" s="12" t="n">
        <v>0</v>
      </c>
      <c r="C2" s="12" t="n">
        <v>1</v>
      </c>
      <c r="D2" s="12" t="n">
        <v>2</v>
      </c>
      <c r="E2" s="12" t="n">
        <v>1</v>
      </c>
      <c r="F2" s="12" t="n">
        <v>0</v>
      </c>
      <c r="G2" s="14" t="n">
        <f aca="false">IF(COUNT(B2:F2)=5,IF(SUM(B2:F2)&gt;7,5,IF(SUM(B2:F2)&gt;4,4,IF(SUM(B2:F2)&gt;1,3,IF(SUM(B2:F2)&gt;=0,3))))," ")</f>
        <v>3</v>
      </c>
      <c r="H2" s="12" t="n">
        <v>0</v>
      </c>
      <c r="I2" s="12"/>
      <c r="J2" s="12"/>
      <c r="K2" s="12"/>
      <c r="L2" s="12"/>
      <c r="M2" s="5" t="str">
        <f aca="false">IF(COUNT(H2:L2)=5,IF(SUM(H2:L2)&gt;7,5,IF(SUM(H2:L2)&gt;4,4,IF(SUM(H2:L2)&gt;1,3,IF(SUM(H2:L2)&gt;=0,3))))," ")</f>
        <v> </v>
      </c>
      <c r="N2" s="12"/>
      <c r="O2" s="12"/>
      <c r="P2" s="12"/>
      <c r="Q2" s="12"/>
      <c r="R2" s="12"/>
      <c r="S2" s="5" t="str">
        <f aca="false">IF(COUNT(N2:R2)=5,IF(SUM(N2:R2)&gt;7,5,IF(SUM(N2:R2)&gt;4,4,IF(SUM(N2:R2)&gt;1,3,IF(SUM(N2:R2)&gt;=0,3))))," ")</f>
        <v> </v>
      </c>
      <c r="T2" s="12"/>
      <c r="U2" s="12"/>
      <c r="V2" s="12"/>
      <c r="W2" s="12"/>
      <c r="X2" s="12"/>
      <c r="Y2" s="5" t="str">
        <f aca="false">IF(COUNT(T2:X2)=5,IF(SUM(T2:X2)&gt;7,5,IF(SUM(T2:X2)&gt;4,4,IF(SUM(T2:X2)&gt;1,3,IF(SUM(T2:X2)&gt;=0,3))))," ")</f>
        <v> </v>
      </c>
      <c r="Z2" s="12"/>
      <c r="AA2" s="12"/>
      <c r="AB2" s="12"/>
      <c r="AC2" s="12"/>
      <c r="AD2" s="12"/>
      <c r="AE2" s="5" t="str">
        <f aca="false">IF(COUNT(Z2:AD2)=5,IF(SUM(Z2:AD2)&gt;7,5,IF(SUM(Z2:AD2)&gt;4,4,IF(SUM(Z2:AD2)&gt;1,3,IF(SUM(Z2:AD2)&gt;=0,3))))," ")</f>
        <v> </v>
      </c>
      <c r="AF2" s="23" t="n">
        <v>3</v>
      </c>
      <c r="AG2" s="13" t="n">
        <v>3</v>
      </c>
      <c r="AH2" s="13"/>
      <c r="AI2" s="13"/>
      <c r="AJ2" s="13"/>
      <c r="AK2" s="13"/>
      <c r="AL2" s="23" t="n">
        <v>3</v>
      </c>
      <c r="AM2" s="23" t="n">
        <v>3</v>
      </c>
      <c r="AN2" s="14"/>
      <c r="AO2" s="14"/>
      <c r="AP2" s="15" t="n">
        <f aca="false">IF(COUNT(G2,M2,S2,Y2,AE2,AF2:AK2,AL2:AO2)&gt;=1,(SUM(G2,M2,S2,Y2,AE2,AF2:AK2,AL2:AO2)/COUNT(G2,M2,S2,Y2,AE2,AF2:AK2,AL2:AO2)),0)</f>
        <v>3</v>
      </c>
      <c r="AQ2" s="20" t="str">
        <f aca="false">A2</f>
        <v>балтаев руслан</v>
      </c>
    </row>
    <row r="3" customFormat="false" ht="13.5" hidden="false" customHeight="true" outlineLevel="0" collapsed="false">
      <c r="A3" s="20" t="s">
        <v>2</v>
      </c>
      <c r="B3" s="12" t="n">
        <v>2</v>
      </c>
      <c r="C3" s="12" t="n">
        <v>2</v>
      </c>
      <c r="D3" s="12" t="n">
        <v>0</v>
      </c>
      <c r="E3" s="12" t="n">
        <v>0</v>
      </c>
      <c r="F3" s="12" t="n">
        <v>2</v>
      </c>
      <c r="G3" s="14" t="n">
        <f aca="false">IF(COUNT(B3:F3)=5,IF(SUM(B3:F3)&gt;7,5,IF(SUM(B3:F3)&gt;4,4,IF(SUM(B3:F3)&gt;1,3,IF(SUM(B3:F3)&gt;=0,3))))," ")</f>
        <v>4</v>
      </c>
      <c r="H3" s="12"/>
      <c r="I3" s="12"/>
      <c r="J3" s="12"/>
      <c r="K3" s="12"/>
      <c r="L3" s="12"/>
      <c r="M3" s="5" t="str">
        <f aca="false">IF(COUNT(H3:L3)=5,IF(SUM(H3:L3)&gt;7,5,IF(SUM(H3:L3)&gt;4,4,IF(SUM(H3:L3)&gt;1,3,IF(SUM(H3:L3)&gt;=0,3))))," ")</f>
        <v> </v>
      </c>
      <c r="N3" s="12"/>
      <c r="O3" s="12"/>
      <c r="P3" s="12"/>
      <c r="Q3" s="12"/>
      <c r="R3" s="12"/>
      <c r="S3" s="5" t="str">
        <f aca="false">IF(COUNT(N3:R3)=5,IF(SUM(N3:R3)&gt;7,5,IF(SUM(N3:R3)&gt;4,4,IF(SUM(N3:R3)&gt;1,3,IF(SUM(N3:R3)&gt;=0,3))))," ")</f>
        <v> </v>
      </c>
      <c r="T3" s="12"/>
      <c r="U3" s="12"/>
      <c r="V3" s="12"/>
      <c r="W3" s="12"/>
      <c r="X3" s="12"/>
      <c r="Y3" s="5" t="str">
        <f aca="false">IF(COUNT(T3:X3)=5,IF(SUM(T3:X3)&gt;7,5,IF(SUM(T3:X3)&gt;4,4,IF(SUM(T3:X3)&gt;1,3,IF(SUM(T3:X3)&gt;=0,3))))," ")</f>
        <v> </v>
      </c>
      <c r="Z3" s="12"/>
      <c r="AA3" s="12"/>
      <c r="AB3" s="12"/>
      <c r="AC3" s="12"/>
      <c r="AD3" s="12"/>
      <c r="AE3" s="5" t="str">
        <f aca="false">IF(COUNT(Z3:AD3)=5,IF(SUM(Z3:AD3)&gt;7,5,IF(SUM(Z3:AD3)&gt;4,4,IF(SUM(Z3:AD3)&gt;1,3,IF(SUM(Z3:AD3)&gt;=0,3))))," ")</f>
        <v> </v>
      </c>
      <c r="AF3" s="23" t="n">
        <v>5</v>
      </c>
      <c r="AG3" s="13" t="n">
        <v>5</v>
      </c>
      <c r="AH3" s="13"/>
      <c r="AI3" s="13"/>
      <c r="AJ3" s="13"/>
      <c r="AK3" s="13"/>
      <c r="AL3" s="23" t="n">
        <v>5</v>
      </c>
      <c r="AM3" s="23" t="n">
        <v>5</v>
      </c>
      <c r="AN3" s="14"/>
      <c r="AO3" s="14"/>
      <c r="AP3" s="15" t="n">
        <f aca="false">IF(COUNT(G3,M3,S3,Y3,AE3,AF3:AK3,AL3:AO3)&gt;=1,(SUM(G3,M3,S3,Y3,AE3,AF3:AK3,AL3:AO3)/COUNT(G3,M3,S3,Y3,AE3,AF3:AK3,AL3:AO3)),0)</f>
        <v>4.8</v>
      </c>
      <c r="AQ3" s="20" t="str">
        <f aca="false">A3</f>
        <v>богданов дмитрий</v>
      </c>
    </row>
    <row r="4" customFormat="false" ht="13.5" hidden="false" customHeight="true" outlineLevel="0" collapsed="false">
      <c r="A4" s="20" t="s">
        <v>3</v>
      </c>
      <c r="B4" s="12" t="n">
        <v>2</v>
      </c>
      <c r="C4" s="12" t="n">
        <v>2</v>
      </c>
      <c r="D4" s="12" t="n">
        <v>0</v>
      </c>
      <c r="E4" s="12" t="n">
        <v>1</v>
      </c>
      <c r="F4" s="12" t="n">
        <v>2</v>
      </c>
      <c r="G4" s="14" t="n">
        <f aca="false">IF(COUNT(B4:F4)=5,IF(SUM(B4:F4)&gt;7,5,IF(SUM(B4:F4)&gt;4,4,IF(SUM(B4:F4)&gt;1,3,IF(SUM(B4:F4)&gt;=0,3))))," ")</f>
        <v>4</v>
      </c>
      <c r="H4" s="12"/>
      <c r="I4" s="12"/>
      <c r="J4" s="12"/>
      <c r="K4" s="12"/>
      <c r="L4" s="12"/>
      <c r="M4" s="5" t="str">
        <f aca="false">IF(COUNT(H4:L4)=5,IF(SUM(H4:L4)&gt;7,5,IF(SUM(H4:L4)&gt;4,4,IF(SUM(H4:L4)&gt;1,3,IF(SUM(H4:L4)&gt;=0,3))))," ")</f>
        <v> </v>
      </c>
      <c r="N4" s="12"/>
      <c r="O4" s="12"/>
      <c r="P4" s="12"/>
      <c r="Q4" s="12"/>
      <c r="R4" s="12"/>
      <c r="S4" s="5" t="str">
        <f aca="false">IF(COUNT(N4:R4)=5,IF(SUM(N4:R4)&gt;7,5,IF(SUM(N4:R4)&gt;4,4,IF(SUM(N4:R4)&gt;1,3,IF(SUM(N4:R4)&gt;=0,3))))," ")</f>
        <v> </v>
      </c>
      <c r="T4" s="12"/>
      <c r="U4" s="12"/>
      <c r="V4" s="12"/>
      <c r="W4" s="12"/>
      <c r="X4" s="12"/>
      <c r="Y4" s="5" t="str">
        <f aca="false">IF(COUNT(T4:X4)=5,IF(SUM(T4:X4)&gt;7,5,IF(SUM(T4:X4)&gt;4,4,IF(SUM(T4:X4)&gt;1,3,IF(SUM(T4:X4)&gt;=0,3))))," ")</f>
        <v> </v>
      </c>
      <c r="Z4" s="12"/>
      <c r="AA4" s="12"/>
      <c r="AB4" s="12"/>
      <c r="AC4" s="12"/>
      <c r="AD4" s="12"/>
      <c r="AE4" s="5" t="str">
        <f aca="false">IF(COUNT(Z4:AD4)=5,IF(SUM(Z4:AD4)&gt;7,5,IF(SUM(Z4:AD4)&gt;4,4,IF(SUM(Z4:AD4)&gt;1,3,IF(SUM(Z4:AD4)&gt;=0,3))))," ")</f>
        <v> </v>
      </c>
      <c r="AF4" s="23" t="n">
        <v>3</v>
      </c>
      <c r="AG4" s="13"/>
      <c r="AH4" s="13"/>
      <c r="AI4" s="13"/>
      <c r="AJ4" s="13"/>
      <c r="AK4" s="13"/>
      <c r="AL4" s="23" t="n">
        <v>3</v>
      </c>
      <c r="AM4" s="23" t="n">
        <v>3</v>
      </c>
      <c r="AN4" s="14"/>
      <c r="AO4" s="14"/>
      <c r="AP4" s="15" t="n">
        <f aca="false">IF(COUNT(G4,M4,S4,Y4,AE4,AF4:AK4,AL4:AO4)&gt;=1,(SUM(G4,M4,S4,Y4,AE4,AF4:AK4,AL4:AO4)/COUNT(G4,M4,S4,Y4,AE4,AF4:AK4,AL4:AO4)),0)</f>
        <v>3.25</v>
      </c>
      <c r="AQ4" s="20" t="str">
        <f aca="false">A4</f>
        <v>васильев иван</v>
      </c>
    </row>
    <row r="5" customFormat="false" ht="13.5" hidden="false" customHeight="true" outlineLevel="0" collapsed="false">
      <c r="A5" s="20" t="s">
        <v>4</v>
      </c>
      <c r="B5" s="12" t="n">
        <v>1</v>
      </c>
      <c r="C5" s="12" t="n">
        <v>2</v>
      </c>
      <c r="D5" s="12" t="n">
        <v>0</v>
      </c>
      <c r="E5" s="12" t="n">
        <v>2</v>
      </c>
      <c r="F5" s="12" t="n">
        <v>0</v>
      </c>
      <c r="G5" s="14" t="n">
        <f aca="false">IF(COUNT(B5:F5)=5,IF(SUM(B5:F5)&gt;7,5,IF(SUM(B5:F5)&gt;4,4,IF(SUM(B5:F5)&gt;1,3,IF(SUM(B5:F5)&gt;=0,3))))," ")</f>
        <v>4</v>
      </c>
      <c r="H5" s="12"/>
      <c r="I5" s="12"/>
      <c r="J5" s="12"/>
      <c r="K5" s="12"/>
      <c r="L5" s="12"/>
      <c r="M5" s="5" t="str">
        <f aca="false">IF(COUNT(H5:L5)=5,IF(SUM(H5:L5)&gt;7,5,IF(SUM(H5:L5)&gt;4,4,IF(SUM(H5:L5)&gt;1,3,IF(SUM(H5:L5)&gt;=0,3))))," ")</f>
        <v> </v>
      </c>
      <c r="N5" s="12"/>
      <c r="O5" s="12"/>
      <c r="P5" s="12"/>
      <c r="Q5" s="12"/>
      <c r="R5" s="12"/>
      <c r="S5" s="5" t="str">
        <f aca="false">IF(COUNT(N5:R5)=5,IF(SUM(N5:R5)&gt;7,5,IF(SUM(N5:R5)&gt;4,4,IF(SUM(N5:R5)&gt;1,3,IF(SUM(N5:R5)&gt;=0,3))))," ")</f>
        <v> </v>
      </c>
      <c r="T5" s="12"/>
      <c r="U5" s="12"/>
      <c r="V5" s="12"/>
      <c r="W5" s="12"/>
      <c r="X5" s="12"/>
      <c r="Y5" s="5" t="str">
        <f aca="false">IF(COUNT(T5:X5)=5,IF(SUM(T5:X5)&gt;7,5,IF(SUM(T5:X5)&gt;4,4,IF(SUM(T5:X5)&gt;1,3,IF(SUM(T5:X5)&gt;=0,3))))," ")</f>
        <v> </v>
      </c>
      <c r="Z5" s="12"/>
      <c r="AA5" s="12"/>
      <c r="AB5" s="12"/>
      <c r="AC5" s="12"/>
      <c r="AD5" s="12"/>
      <c r="AE5" s="5" t="str">
        <f aca="false">IF(COUNT(Z5:AD5)=5,IF(SUM(Z5:AD5)&gt;7,5,IF(SUM(Z5:AD5)&gt;4,4,IF(SUM(Z5:AD5)&gt;1,3,IF(SUM(Z5:AD5)&gt;=0,3))))," ")</f>
        <v> </v>
      </c>
      <c r="AF5" s="23" t="n">
        <v>3</v>
      </c>
      <c r="AG5" s="13"/>
      <c r="AH5" s="13"/>
      <c r="AI5" s="13"/>
      <c r="AJ5" s="13"/>
      <c r="AK5" s="13"/>
      <c r="AL5" s="23" t="n">
        <v>3</v>
      </c>
      <c r="AM5" s="23" t="n">
        <v>3</v>
      </c>
      <c r="AN5" s="14"/>
      <c r="AO5" s="14"/>
      <c r="AP5" s="15" t="n">
        <f aca="false">IF(COUNT(G5,M5,S5,Y5,AE5,AF5:AK5,AL5:AO5)&gt;=1,(SUM(G5,M5,S5,Y5,AE5,AF5:AK5,AL5:AO5)/COUNT(G5,M5,S5,Y5,AE5,AF5:AK5,AL5:AO5)),0)</f>
        <v>3.25</v>
      </c>
      <c r="AQ5" s="20" t="str">
        <f aca="false">A5</f>
        <v>жилина злата</v>
      </c>
    </row>
    <row r="6" customFormat="false" ht="13.5" hidden="false" customHeight="true" outlineLevel="0" collapsed="false">
      <c r="A6" s="20" t="s">
        <v>5</v>
      </c>
      <c r="B6" s="12" t="n">
        <v>1</v>
      </c>
      <c r="C6" s="12" t="n">
        <v>1</v>
      </c>
      <c r="D6" s="12" t="n">
        <v>2</v>
      </c>
      <c r="E6" s="12" t="n">
        <v>0</v>
      </c>
      <c r="F6" s="12" t="n">
        <v>0</v>
      </c>
      <c r="G6" s="14" t="n">
        <f aca="false">IF(COUNT(B6:F6)=5,IF(SUM(B6:F6)&gt;7,5,IF(SUM(B6:F6)&gt;4,4,IF(SUM(B6:F6)&gt;1,3,IF(SUM(B6:F6)&gt;=0,3))))," ")</f>
        <v>3</v>
      </c>
      <c r="H6" s="12" t="n">
        <v>1</v>
      </c>
      <c r="I6" s="12"/>
      <c r="J6" s="12"/>
      <c r="K6" s="12"/>
      <c r="L6" s="12"/>
      <c r="M6" s="5" t="str">
        <f aca="false">IF(COUNT(H6:L6)=5,IF(SUM(H6:L6)&gt;7,5,IF(SUM(H6:L6)&gt;4,4,IF(SUM(H6:L6)&gt;1,3,IF(SUM(H6:L6)&gt;=0,3))))," ")</f>
        <v> </v>
      </c>
      <c r="N6" s="12"/>
      <c r="O6" s="12"/>
      <c r="P6" s="12"/>
      <c r="Q6" s="12"/>
      <c r="R6" s="12"/>
      <c r="S6" s="5" t="str">
        <f aca="false">IF(COUNT(N6:R6)=5,IF(SUM(N6:R6)&gt;7,5,IF(SUM(N6:R6)&gt;4,4,IF(SUM(N6:R6)&gt;1,3,IF(SUM(N6:R6)&gt;=0,3))))," ")</f>
        <v> </v>
      </c>
      <c r="T6" s="12"/>
      <c r="U6" s="12"/>
      <c r="V6" s="12"/>
      <c r="W6" s="12"/>
      <c r="X6" s="12"/>
      <c r="Y6" s="5" t="str">
        <f aca="false">IF(COUNT(T6:X6)=5,IF(SUM(T6:X6)&gt;7,5,IF(SUM(T6:X6)&gt;4,4,IF(SUM(T6:X6)&gt;1,3,IF(SUM(T6:X6)&gt;=0,3))))," ")</f>
        <v> </v>
      </c>
      <c r="Z6" s="12"/>
      <c r="AA6" s="12"/>
      <c r="AB6" s="12"/>
      <c r="AC6" s="12"/>
      <c r="AD6" s="12"/>
      <c r="AE6" s="5" t="str">
        <f aca="false">IF(COUNT(Z6:AD6)=5,IF(SUM(Z6:AD6)&gt;7,5,IF(SUM(Z6:AD6)&gt;4,4,IF(SUM(Z6:AD6)&gt;1,3,IF(SUM(Z6:AD6)&gt;=0,3))))," ")</f>
        <v> </v>
      </c>
      <c r="AF6" s="23" t="n">
        <v>3</v>
      </c>
      <c r="AG6" s="13" t="n">
        <v>3</v>
      </c>
      <c r="AH6" s="13"/>
      <c r="AI6" s="13"/>
      <c r="AJ6" s="13"/>
      <c r="AK6" s="13"/>
      <c r="AL6" s="23" t="n">
        <v>3</v>
      </c>
      <c r="AM6" s="23" t="n">
        <v>3</v>
      </c>
      <c r="AN6" s="14"/>
      <c r="AO6" s="14"/>
      <c r="AP6" s="15" t="n">
        <f aca="false">IF(COUNT(G6,M6,S6,Y6,AE6,AF6:AK6,AL6:AO6)&gt;=1,(SUM(G6,M6,S6,Y6,AE6,AF6:AK6,AL6:AO6)/COUNT(G6,M6,S6,Y6,AE6,AF6:AK6,AL6:AO6)),0)</f>
        <v>3</v>
      </c>
      <c r="AQ6" s="20" t="str">
        <f aca="false">A6</f>
        <v>зайкин всеволод</v>
      </c>
    </row>
    <row r="7" customFormat="false" ht="13.5" hidden="false" customHeight="true" outlineLevel="0" collapsed="false">
      <c r="A7" s="20" t="s">
        <v>6</v>
      </c>
      <c r="B7" s="12" t="n">
        <v>0</v>
      </c>
      <c r="C7" s="12" t="n">
        <v>1</v>
      </c>
      <c r="D7" s="12" t="n">
        <v>0</v>
      </c>
      <c r="E7" s="12" t="n">
        <v>2</v>
      </c>
      <c r="F7" s="12" t="n">
        <v>2</v>
      </c>
      <c r="G7" s="14" t="n">
        <f aca="false">IF(COUNT(B7:F7)=5,IF(SUM(B7:F7)&gt;7,5,IF(SUM(B7:F7)&gt;4,4,IF(SUM(B7:F7)&gt;1,3,IF(SUM(B7:F7)&gt;=0,3))))," ")</f>
        <v>4</v>
      </c>
      <c r="H7" s="12"/>
      <c r="I7" s="12"/>
      <c r="J7" s="12"/>
      <c r="K7" s="12"/>
      <c r="L7" s="12"/>
      <c r="M7" s="5" t="str">
        <f aca="false">IF(COUNT(H7:L7)=5,IF(SUM(H7:L7)&gt;7,5,IF(SUM(H7:L7)&gt;4,4,IF(SUM(H7:L7)&gt;1,3,IF(SUM(H7:L7)&gt;=0,3))))," ")</f>
        <v> </v>
      </c>
      <c r="N7" s="12"/>
      <c r="O7" s="12"/>
      <c r="P7" s="12"/>
      <c r="Q7" s="12"/>
      <c r="R7" s="12"/>
      <c r="S7" s="5" t="str">
        <f aca="false">IF(COUNT(N7:R7)=5,IF(SUM(N7:R7)&gt;7,5,IF(SUM(N7:R7)&gt;4,4,IF(SUM(N7:R7)&gt;1,3,IF(SUM(N7:R7)&gt;=0,3))))," ")</f>
        <v> </v>
      </c>
      <c r="T7" s="12"/>
      <c r="U7" s="12"/>
      <c r="V7" s="12"/>
      <c r="W7" s="12"/>
      <c r="X7" s="12"/>
      <c r="Y7" s="5" t="str">
        <f aca="false">IF(COUNT(T7:X7)=5,IF(SUM(T7:X7)&gt;7,5,IF(SUM(T7:X7)&gt;4,4,IF(SUM(T7:X7)&gt;1,3,IF(SUM(T7:X7)&gt;=0,3))))," ")</f>
        <v> </v>
      </c>
      <c r="Z7" s="12"/>
      <c r="AA7" s="12"/>
      <c r="AB7" s="12"/>
      <c r="AC7" s="12"/>
      <c r="AD7" s="12"/>
      <c r="AE7" s="5" t="str">
        <f aca="false">IF(COUNT(Z7:AD7)=5,IF(SUM(Z7:AD7)&gt;7,5,IF(SUM(Z7:AD7)&gt;4,4,IF(SUM(Z7:AD7)&gt;1,3,IF(SUM(Z7:AD7)&gt;=0,3))))," ")</f>
        <v> </v>
      </c>
      <c r="AF7" s="23" t="n">
        <v>3</v>
      </c>
      <c r="AG7" s="13" t="n">
        <v>3</v>
      </c>
      <c r="AH7" s="13"/>
      <c r="AI7" s="13"/>
      <c r="AJ7" s="13"/>
      <c r="AK7" s="13"/>
      <c r="AL7" s="23" t="n">
        <v>3</v>
      </c>
      <c r="AM7" s="23" t="n">
        <v>3</v>
      </c>
      <c r="AN7" s="14"/>
      <c r="AO7" s="14"/>
      <c r="AP7" s="15" t="n">
        <f aca="false">IF(COUNT(G7,M7,S7,Y7,AE7,AF7:AK7,AL7:AO7)&gt;=1,(SUM(G7,M7,S7,Y7,AE7,AF7:AK7,AL7:AO7)/COUNT(G7,M7,S7,Y7,AE7,AF7:AK7,AL7:AO7)),0)</f>
        <v>3.2</v>
      </c>
      <c r="AQ7" s="20" t="str">
        <f aca="false">A7</f>
        <v>иванов андрей</v>
      </c>
    </row>
    <row r="8" customFormat="false" ht="13.5" hidden="false" customHeight="true" outlineLevel="0" collapsed="false">
      <c r="A8" s="20" t="s">
        <v>7</v>
      </c>
      <c r="B8" s="12" t="n">
        <v>2</v>
      </c>
      <c r="C8" s="12" t="n">
        <v>0</v>
      </c>
      <c r="D8" s="12" t="n">
        <v>1</v>
      </c>
      <c r="E8" s="12" t="n">
        <v>1</v>
      </c>
      <c r="F8" s="12" t="n">
        <v>2</v>
      </c>
      <c r="G8" s="14" t="n">
        <f aca="false">IF(COUNT(B8:F8)=5,IF(SUM(B8:F8)&gt;7,5,IF(SUM(B8:F8)&gt;4,4,IF(SUM(B8:F8)&gt;1,3,IF(SUM(B8:F8)&gt;=0,3))))," ")</f>
        <v>4</v>
      </c>
      <c r="H8" s="12"/>
      <c r="I8" s="12"/>
      <c r="J8" s="12"/>
      <c r="K8" s="12"/>
      <c r="L8" s="12"/>
      <c r="M8" s="5" t="str">
        <f aca="false">IF(COUNT(H8:L8)=5,IF(SUM(H8:L8)&gt;7,5,IF(SUM(H8:L8)&gt;4,4,IF(SUM(H8:L8)&gt;1,3,IF(SUM(H8:L8)&gt;=0,3))))," ")</f>
        <v> </v>
      </c>
      <c r="N8" s="12"/>
      <c r="O8" s="12"/>
      <c r="P8" s="12"/>
      <c r="Q8" s="12"/>
      <c r="R8" s="12"/>
      <c r="S8" s="5" t="str">
        <f aca="false">IF(COUNT(N8:R8)=5,IF(SUM(N8:R8)&gt;7,5,IF(SUM(N8:R8)&gt;4,4,IF(SUM(N8:R8)&gt;1,3,IF(SUM(N8:R8)&gt;=0,3))))," ")</f>
        <v> </v>
      </c>
      <c r="T8" s="12"/>
      <c r="U8" s="12"/>
      <c r="V8" s="12"/>
      <c r="W8" s="12"/>
      <c r="X8" s="12"/>
      <c r="Y8" s="5" t="str">
        <f aca="false">IF(COUNT(T8:X8)=5,IF(SUM(T8:X8)&gt;7,5,IF(SUM(T8:X8)&gt;4,4,IF(SUM(T8:X8)&gt;1,3,IF(SUM(T8:X8)&gt;=0,3))))," ")</f>
        <v> </v>
      </c>
      <c r="Z8" s="12"/>
      <c r="AA8" s="12"/>
      <c r="AB8" s="12"/>
      <c r="AC8" s="12"/>
      <c r="AD8" s="12"/>
      <c r="AE8" s="5" t="str">
        <f aca="false">IF(COUNT(Z8:AD8)=5,IF(SUM(Z8:AD8)&gt;7,5,IF(SUM(Z8:AD8)&gt;4,4,IF(SUM(Z8:AD8)&gt;1,3,IF(SUM(Z8:AD8)&gt;=0,3))))," ")</f>
        <v> </v>
      </c>
      <c r="AF8" s="23" t="n">
        <v>3</v>
      </c>
      <c r="AG8" s="13" t="n">
        <v>3</v>
      </c>
      <c r="AH8" s="13"/>
      <c r="AI8" s="13"/>
      <c r="AJ8" s="13"/>
      <c r="AK8" s="13"/>
      <c r="AL8" s="23" t="n">
        <v>3</v>
      </c>
      <c r="AM8" s="23" t="n">
        <v>3</v>
      </c>
      <c r="AN8" s="14"/>
      <c r="AO8" s="14"/>
      <c r="AP8" s="15" t="n">
        <f aca="false">IF(COUNT(G8,M8,S8,Y8,AE8,AF8:AK8,AL8:AO8)&gt;=1,(SUM(G8,M8,S8,Y8,AE8,AF8:AK8,AL8:AO8)/COUNT(G8,M8,S8,Y8,AE8,AF8:AK8,AL8:AO8)),0)</f>
        <v>3.2</v>
      </c>
      <c r="AQ8" s="20" t="str">
        <f aca="false">A8</f>
        <v>исайчева мария</v>
      </c>
    </row>
    <row r="9" customFormat="false" ht="13.5" hidden="false" customHeight="true" outlineLevel="0" collapsed="false">
      <c r="A9" s="20" t="s">
        <v>8</v>
      </c>
      <c r="B9" s="12" t="n">
        <v>2</v>
      </c>
      <c r="C9" s="12" t="n">
        <v>2</v>
      </c>
      <c r="D9" s="12" t="n">
        <v>2</v>
      </c>
      <c r="E9" s="12" t="n">
        <v>2</v>
      </c>
      <c r="F9" s="12" t="n">
        <v>0</v>
      </c>
      <c r="G9" s="14" t="n">
        <f aca="false">IF(COUNT(B9:F9)=5,IF(SUM(B9:F9)&gt;7,5,IF(SUM(B9:F9)&gt;4,4,IF(SUM(B9:F9)&gt;1,3,IF(SUM(B9:F9)&gt;=0,3))))," ")</f>
        <v>5</v>
      </c>
      <c r="H9" s="12" t="n">
        <v>1</v>
      </c>
      <c r="I9" s="12" t="n">
        <v>2</v>
      </c>
      <c r="J9" s="12" t="n">
        <v>2</v>
      </c>
      <c r="K9" s="12" t="n">
        <v>2</v>
      </c>
      <c r="L9" s="12" t="n">
        <v>2</v>
      </c>
      <c r="M9" s="14" t="n">
        <f aca="false">IF(COUNT(H9:L9)=5,IF(SUM(H9:L9)&gt;7,5,IF(SUM(H9:L9)&gt;4,4,IF(SUM(H9:L9)&gt;1,3,IF(SUM(H9:L9)&gt;=0,3))))," ")</f>
        <v>5</v>
      </c>
      <c r="N9" s="12"/>
      <c r="O9" s="12"/>
      <c r="P9" s="12"/>
      <c r="Q9" s="12"/>
      <c r="R9" s="12"/>
      <c r="S9" s="5" t="str">
        <f aca="false">IF(COUNT(N9:R9)=5,IF(SUM(N9:R9)&gt;7,5,IF(SUM(N9:R9)&gt;4,4,IF(SUM(N9:R9)&gt;1,3,IF(SUM(N9:R9)&gt;=0,3))))," ")</f>
        <v> </v>
      </c>
      <c r="T9" s="12"/>
      <c r="U9" s="12"/>
      <c r="V9" s="12"/>
      <c r="W9" s="12"/>
      <c r="X9" s="12"/>
      <c r="Y9" s="5" t="str">
        <f aca="false">IF(COUNT(T9:X9)=5,IF(SUM(T9:X9)&gt;7,5,IF(SUM(T9:X9)&gt;4,4,IF(SUM(T9:X9)&gt;1,3,IF(SUM(T9:X9)&gt;=0,3))))," ")</f>
        <v> </v>
      </c>
      <c r="Z9" s="12"/>
      <c r="AA9" s="12"/>
      <c r="AB9" s="12"/>
      <c r="AC9" s="12"/>
      <c r="AD9" s="12"/>
      <c r="AE9" s="5" t="str">
        <f aca="false">IF(COUNT(Z9:AD9)=5,IF(SUM(Z9:AD9)&gt;7,5,IF(SUM(Z9:AD9)&gt;4,4,IF(SUM(Z9:AD9)&gt;1,3,IF(SUM(Z9:AD9)&gt;=0,3))))," ")</f>
        <v> </v>
      </c>
      <c r="AF9" s="23" t="n">
        <v>5</v>
      </c>
      <c r="AG9" s="13" t="n">
        <v>5</v>
      </c>
      <c r="AH9" s="13"/>
      <c r="AI9" s="13"/>
      <c r="AJ9" s="13"/>
      <c r="AK9" s="13"/>
      <c r="AL9" s="23" t="n">
        <v>5</v>
      </c>
      <c r="AM9" s="23" t="n">
        <v>5</v>
      </c>
      <c r="AN9" s="14"/>
      <c r="AO9" s="14"/>
      <c r="AP9" s="15" t="n">
        <f aca="false">IF(COUNT(G9,M9,S9,Y9,AE9,AF9:AK9,AL9:AO9)&gt;=1,(SUM(G9,M9,S9,Y9,AE9,AF9:AK9,AL9:AO9)/COUNT(G9,M9,S9,Y9,AE9,AF9:AK9,AL9:AO9)),0)</f>
        <v>5</v>
      </c>
      <c r="AQ9" s="20" t="str">
        <f aca="false">A9</f>
        <v>кирдеева дарья</v>
      </c>
    </row>
    <row r="10" customFormat="false" ht="13.5" hidden="false" customHeight="true" outlineLevel="0" collapsed="false">
      <c r="A10" s="20" t="s">
        <v>9</v>
      </c>
      <c r="B10" s="12" t="n">
        <v>2</v>
      </c>
      <c r="C10" s="12" t="n">
        <v>1</v>
      </c>
      <c r="D10" s="12" t="n">
        <v>0</v>
      </c>
      <c r="E10" s="12" t="n">
        <v>2</v>
      </c>
      <c r="F10" s="12" t="n">
        <v>2</v>
      </c>
      <c r="G10" s="14" t="n">
        <f aca="false">IF(COUNT(B10:F10)=5,IF(SUM(B10:F10)&gt;7,5,IF(SUM(B10:F10)&gt;4,4,IF(SUM(B10:F10)&gt;1,3,IF(SUM(B10:F10)&gt;=0,3))))," ")</f>
        <v>4</v>
      </c>
      <c r="H10" s="12"/>
      <c r="I10" s="12"/>
      <c r="J10" s="12"/>
      <c r="K10" s="12"/>
      <c r="L10" s="12"/>
      <c r="M10" s="5" t="str">
        <f aca="false">IF(COUNT(H10:L10)=5,IF(SUM(H10:L10)&gt;7,5,IF(SUM(H10:L10)&gt;4,4,IF(SUM(H10:L10)&gt;1,3,IF(SUM(H10:L10)&gt;=0,3))))," ")</f>
        <v> </v>
      </c>
      <c r="N10" s="12"/>
      <c r="O10" s="12"/>
      <c r="P10" s="12"/>
      <c r="Q10" s="12"/>
      <c r="R10" s="12"/>
      <c r="S10" s="5" t="str">
        <f aca="false">IF(COUNT(N10:R10)=5,IF(SUM(N10:R10)&gt;7,5,IF(SUM(N10:R10)&gt;4,4,IF(SUM(N10:R10)&gt;1,3,IF(SUM(N10:R10)&gt;=0,3))))," ")</f>
        <v> </v>
      </c>
      <c r="T10" s="12"/>
      <c r="U10" s="12"/>
      <c r="V10" s="12"/>
      <c r="W10" s="12"/>
      <c r="X10" s="12"/>
      <c r="Y10" s="5" t="str">
        <f aca="false">IF(COUNT(T10:X10)=5,IF(SUM(T10:X10)&gt;7,5,IF(SUM(T10:X10)&gt;4,4,IF(SUM(T10:X10)&gt;1,3,IF(SUM(T10:X10)&gt;=0,3))))," ")</f>
        <v> </v>
      </c>
      <c r="Z10" s="12"/>
      <c r="AA10" s="12"/>
      <c r="AB10" s="12"/>
      <c r="AC10" s="12"/>
      <c r="AD10" s="12"/>
      <c r="AE10" s="5" t="str">
        <f aca="false">IF(COUNT(Z10:AD10)=5,IF(SUM(Z10:AD10)&gt;7,5,IF(SUM(Z10:AD10)&gt;4,4,IF(SUM(Z10:AD10)&gt;1,3,IF(SUM(Z10:AD10)&gt;=0,3))))," ")</f>
        <v> </v>
      </c>
      <c r="AF10" s="23" t="n">
        <v>3</v>
      </c>
      <c r="AG10" s="13" t="n">
        <v>3</v>
      </c>
      <c r="AH10" s="13"/>
      <c r="AI10" s="13"/>
      <c r="AJ10" s="13"/>
      <c r="AK10" s="13"/>
      <c r="AL10" s="23" t="n">
        <v>3</v>
      </c>
      <c r="AM10" s="23" t="n">
        <v>3</v>
      </c>
      <c r="AN10" s="14"/>
      <c r="AO10" s="14"/>
      <c r="AP10" s="15" t="n">
        <f aca="false">IF(COUNT(G10,M10,S10,Y10,AE10,AF10:AK10,AL10:AO10)&gt;=1,(SUM(G10,M10,S10,Y10,AE10,AF10:AK10,AL10:AO10)/COUNT(G10,M10,S10,Y10,AE10,AF10:AK10,AL10:AO10)),0)</f>
        <v>3.2</v>
      </c>
      <c r="AQ10" s="20" t="str">
        <f aca="false">A10</f>
        <v>крылова ольга</v>
      </c>
    </row>
    <row r="11" customFormat="false" ht="13.5" hidden="false" customHeight="true" outlineLevel="0" collapsed="false">
      <c r="A11" s="20" t="s">
        <v>10</v>
      </c>
      <c r="B11" s="12" t="n">
        <v>2</v>
      </c>
      <c r="C11" s="12" t="n">
        <v>2</v>
      </c>
      <c r="D11" s="12" t="n">
        <v>2</v>
      </c>
      <c r="E11" s="12" t="n">
        <v>2</v>
      </c>
      <c r="F11" s="12" t="n">
        <v>2</v>
      </c>
      <c r="G11" s="14" t="n">
        <f aca="false">IF(COUNT(B11:F11)=5,IF(SUM(B11:F11)&gt;7,5,IF(SUM(B11:F11)&gt;4,4,IF(SUM(B11:F11)&gt;1,3,IF(SUM(B11:F11)&gt;=0,3))))," ")</f>
        <v>5</v>
      </c>
      <c r="H11" s="12"/>
      <c r="I11" s="12"/>
      <c r="J11" s="12"/>
      <c r="K11" s="12"/>
      <c r="L11" s="12"/>
      <c r="M11" s="5" t="str">
        <f aca="false">IF(COUNT(H11:L11)=5,IF(SUM(H11:L11)&gt;7,5,IF(SUM(H11:L11)&gt;4,4,IF(SUM(H11:L11)&gt;1,3,IF(SUM(H11:L11)&gt;=0,3))))," ")</f>
        <v> </v>
      </c>
      <c r="N11" s="12"/>
      <c r="O11" s="12"/>
      <c r="P11" s="12"/>
      <c r="Q11" s="12"/>
      <c r="R11" s="12"/>
      <c r="S11" s="5" t="str">
        <f aca="false">IF(COUNT(N11:R11)=5,IF(SUM(N11:R11)&gt;7,5,IF(SUM(N11:R11)&gt;4,4,IF(SUM(N11:R11)&gt;1,3,IF(SUM(N11:R11)&gt;=0,3))))," ")</f>
        <v> </v>
      </c>
      <c r="T11" s="12"/>
      <c r="U11" s="12"/>
      <c r="V11" s="12"/>
      <c r="W11" s="12"/>
      <c r="X11" s="12"/>
      <c r="Y11" s="5" t="str">
        <f aca="false">IF(COUNT(T11:X11)=5,IF(SUM(T11:X11)&gt;7,5,IF(SUM(T11:X11)&gt;4,4,IF(SUM(T11:X11)&gt;1,3,IF(SUM(T11:X11)&gt;=0,3))))," ")</f>
        <v> </v>
      </c>
      <c r="Z11" s="12"/>
      <c r="AA11" s="12"/>
      <c r="AB11" s="12"/>
      <c r="AC11" s="12"/>
      <c r="AD11" s="12"/>
      <c r="AE11" s="5" t="str">
        <f aca="false">IF(COUNT(Z11:AD11)=5,IF(SUM(Z11:AD11)&gt;7,5,IF(SUM(Z11:AD11)&gt;4,4,IF(SUM(Z11:AD11)&gt;1,3,IF(SUM(Z11:AD11)&gt;=0,3))))," ")</f>
        <v> </v>
      </c>
      <c r="AF11" s="23" t="n">
        <v>3</v>
      </c>
      <c r="AG11" s="13"/>
      <c r="AH11" s="13"/>
      <c r="AI11" s="13"/>
      <c r="AJ11" s="13"/>
      <c r="AK11" s="13"/>
      <c r="AL11" s="23" t="n">
        <v>3</v>
      </c>
      <c r="AM11" s="23" t="n">
        <v>3</v>
      </c>
      <c r="AN11" s="14"/>
      <c r="AO11" s="14"/>
      <c r="AP11" s="15" t="n">
        <f aca="false">IF(COUNT(G11,M11,S11,Y11,AE11,AF11:AK11,AL11:AO11)&gt;=1,(SUM(G11,M11,S11,Y11,AE11,AF11:AK11,AL11:AO11)/COUNT(G11,M11,S11,Y11,AE11,AF11:AK11,AL11:AO11)),0)</f>
        <v>3.5</v>
      </c>
      <c r="AQ11" s="20" t="str">
        <f aca="false">A11</f>
        <v>курочкина серафима</v>
      </c>
    </row>
    <row r="12" customFormat="false" ht="13.5" hidden="false" customHeight="true" outlineLevel="0" collapsed="false">
      <c r="A12" s="20" t="s">
        <v>11</v>
      </c>
      <c r="B12" s="12" t="n">
        <v>0</v>
      </c>
      <c r="C12" s="12" t="n">
        <v>0</v>
      </c>
      <c r="D12" s="12" t="n">
        <v>0</v>
      </c>
      <c r="E12" s="12" t="n">
        <v>2</v>
      </c>
      <c r="F12" s="12" t="n">
        <v>2</v>
      </c>
      <c r="G12" s="14" t="n">
        <f aca="false">IF(COUNT(B12:F12)=5,IF(SUM(B12:F12)&gt;7,5,IF(SUM(B12:F12)&gt;4,4,IF(SUM(B12:F12)&gt;1,3,IF(SUM(B12:F12)&gt;=0,3))))," ")</f>
        <v>3</v>
      </c>
      <c r="H12" s="12"/>
      <c r="I12" s="12"/>
      <c r="J12" s="12"/>
      <c r="K12" s="12"/>
      <c r="L12" s="12"/>
      <c r="M12" s="5" t="str">
        <f aca="false">IF(COUNT(H12:L12)=5,IF(SUM(H12:L12)&gt;7,5,IF(SUM(H12:L12)&gt;4,4,IF(SUM(H12:L12)&gt;1,3,IF(SUM(H12:L12)&gt;=0,3))))," ")</f>
        <v> </v>
      </c>
      <c r="N12" s="12"/>
      <c r="O12" s="12"/>
      <c r="P12" s="12"/>
      <c r="Q12" s="12"/>
      <c r="R12" s="12"/>
      <c r="S12" s="5" t="str">
        <f aca="false">IF(COUNT(N12:R12)=5,IF(SUM(N12:R12)&gt;7,5,IF(SUM(N12:R12)&gt;4,4,IF(SUM(N12:R12)&gt;1,3,IF(SUM(N12:R12)&gt;=0,3))))," ")</f>
        <v> </v>
      </c>
      <c r="T12" s="12"/>
      <c r="U12" s="12"/>
      <c r="V12" s="12"/>
      <c r="W12" s="12"/>
      <c r="X12" s="12"/>
      <c r="Y12" s="5" t="str">
        <f aca="false">IF(COUNT(T12:X12)=5,IF(SUM(T12:X12)&gt;7,5,IF(SUM(T12:X12)&gt;4,4,IF(SUM(T12:X12)&gt;1,3,IF(SUM(T12:X12)&gt;=0,3))))," ")</f>
        <v> </v>
      </c>
      <c r="Z12" s="12"/>
      <c r="AA12" s="12"/>
      <c r="AB12" s="12"/>
      <c r="AC12" s="12"/>
      <c r="AD12" s="12"/>
      <c r="AE12" s="5" t="str">
        <f aca="false">IF(COUNT(Z12:AD12)=5,IF(SUM(Z12:AD12)&gt;7,5,IF(SUM(Z12:AD12)&gt;4,4,IF(SUM(Z12:AD12)&gt;1,3,IF(SUM(Z12:AD12)&gt;=0,3))))," ")</f>
        <v> </v>
      </c>
      <c r="AF12" s="23" t="n">
        <v>3</v>
      </c>
      <c r="AG12" s="13" t="n">
        <v>4</v>
      </c>
      <c r="AH12" s="13"/>
      <c r="AI12" s="13"/>
      <c r="AJ12" s="13"/>
      <c r="AK12" s="13"/>
      <c r="AL12" s="23" t="n">
        <v>3</v>
      </c>
      <c r="AM12" s="23" t="n">
        <v>3</v>
      </c>
      <c r="AN12" s="14"/>
      <c r="AO12" s="14"/>
      <c r="AP12" s="15" t="n">
        <f aca="false">IF(COUNT(G12,M12,S12,Y12,AE12,AF12:AK12,AL12:AO12)&gt;=1,(SUM(G12,M12,S12,Y12,AE12,AF12:AK12,AL12:AO12)/COUNT(G12,M12,S12,Y12,AE12,AF12:AK12,AL12:AO12)),0)</f>
        <v>3.2</v>
      </c>
      <c r="AQ12" s="20" t="str">
        <f aca="false">A12</f>
        <v>лисовой кирилл</v>
      </c>
    </row>
    <row r="13" customFormat="false" ht="13.5" hidden="false" customHeight="true" outlineLevel="0" collapsed="false">
      <c r="A13" s="20" t="s">
        <v>12</v>
      </c>
      <c r="B13" s="12" t="n">
        <v>0</v>
      </c>
      <c r="C13" s="12" t="n">
        <v>2</v>
      </c>
      <c r="D13" s="12" t="n">
        <v>2</v>
      </c>
      <c r="E13" s="12" t="n">
        <v>1</v>
      </c>
      <c r="F13" s="12" t="n">
        <v>2</v>
      </c>
      <c r="G13" s="14" t="n">
        <f aca="false">IF(COUNT(B13:F13)=5,IF(SUM(B13:F13)&gt;7,5,IF(SUM(B13:F13)&gt;4,4,IF(SUM(B13:F13)&gt;1,3,IF(SUM(B13:F13)&gt;=0,3))))," ")</f>
        <v>4</v>
      </c>
      <c r="H13" s="12"/>
      <c r="I13" s="12"/>
      <c r="J13" s="12"/>
      <c r="K13" s="12"/>
      <c r="L13" s="12"/>
      <c r="M13" s="5" t="str">
        <f aca="false">IF(COUNT(H13:L13)=5,IF(SUM(H13:L13)&gt;7,5,IF(SUM(H13:L13)&gt;4,4,IF(SUM(H13:L13)&gt;1,3,IF(SUM(H13:L13)&gt;=0,3))))," ")</f>
        <v> </v>
      </c>
      <c r="N13" s="12"/>
      <c r="O13" s="12"/>
      <c r="P13" s="12"/>
      <c r="Q13" s="12"/>
      <c r="R13" s="12"/>
      <c r="S13" s="5" t="str">
        <f aca="false">IF(COUNT(N13:R13)=5,IF(SUM(N13:R13)&gt;7,5,IF(SUM(N13:R13)&gt;4,4,IF(SUM(N13:R13)&gt;1,3,IF(SUM(N13:R13)&gt;=0,3))))," ")</f>
        <v> </v>
      </c>
      <c r="T13" s="12"/>
      <c r="U13" s="12"/>
      <c r="V13" s="12"/>
      <c r="W13" s="12"/>
      <c r="X13" s="12"/>
      <c r="Y13" s="5" t="str">
        <f aca="false">IF(COUNT(T13:X13)=5,IF(SUM(T13:X13)&gt;7,5,IF(SUM(T13:X13)&gt;4,4,IF(SUM(T13:X13)&gt;1,3,IF(SUM(T13:X13)&gt;=0,3))))," ")</f>
        <v> </v>
      </c>
      <c r="Z13" s="12"/>
      <c r="AA13" s="12"/>
      <c r="AB13" s="12"/>
      <c r="AC13" s="12"/>
      <c r="AD13" s="12"/>
      <c r="AE13" s="5" t="str">
        <f aca="false">IF(COUNT(Z13:AD13)=5,IF(SUM(Z13:AD13)&gt;7,5,IF(SUM(Z13:AD13)&gt;4,4,IF(SUM(Z13:AD13)&gt;1,3,IF(SUM(Z13:AD13)&gt;=0,3))))," ")</f>
        <v> </v>
      </c>
      <c r="AF13" s="23" t="n">
        <v>3</v>
      </c>
      <c r="AG13" s="13" t="n">
        <v>3</v>
      </c>
      <c r="AH13" s="13"/>
      <c r="AI13" s="13"/>
      <c r="AJ13" s="13"/>
      <c r="AK13" s="13"/>
      <c r="AL13" s="23" t="n">
        <v>3</v>
      </c>
      <c r="AM13" s="23" t="n">
        <v>3</v>
      </c>
      <c r="AN13" s="14"/>
      <c r="AO13" s="14"/>
      <c r="AP13" s="15" t="n">
        <f aca="false">IF(COUNT(G13,M13,S13,Y13,AE13,AF13:AK13,AL13:AO13)&gt;=1,(SUM(G13,M13,S13,Y13,AE13,AF13:AK13,AL13:AO13)/COUNT(G13,M13,S13,Y13,AE13,AF13:AK13,AL13:AO13)),0)</f>
        <v>3.2</v>
      </c>
      <c r="AQ13" s="20" t="str">
        <f aca="false">A13</f>
        <v>митрикас владимир</v>
      </c>
    </row>
    <row r="14" customFormat="false" ht="13.5" hidden="false" customHeight="true" outlineLevel="0" collapsed="false">
      <c r="A14" s="20" t="s">
        <v>13</v>
      </c>
      <c r="B14" s="12" t="n">
        <v>2</v>
      </c>
      <c r="C14" s="12" t="n">
        <v>2</v>
      </c>
      <c r="D14" s="12" t="n">
        <v>2</v>
      </c>
      <c r="E14" s="12" t="n">
        <v>2</v>
      </c>
      <c r="F14" s="12" t="n">
        <v>2</v>
      </c>
      <c r="G14" s="14" t="n">
        <f aca="false">IF(COUNT(B14:F14)=5,IF(SUM(B14:F14)&gt;7,5,IF(SUM(B14:F14)&gt;4,4,IF(SUM(B14:F14)&gt;1,3,IF(SUM(B14:F14)&gt;=0,3))))," ")</f>
        <v>5</v>
      </c>
      <c r="H14" s="12"/>
      <c r="I14" s="12"/>
      <c r="J14" s="12"/>
      <c r="K14" s="12"/>
      <c r="L14" s="12"/>
      <c r="M14" s="5" t="str">
        <f aca="false">IF(COUNT(H14:L14)=5,IF(SUM(H14:L14)&gt;7,5,IF(SUM(H14:L14)&gt;4,4,IF(SUM(H14:L14)&gt;1,3,IF(SUM(H14:L14)&gt;=0,3))))," ")</f>
        <v> </v>
      </c>
      <c r="N14" s="12"/>
      <c r="O14" s="12"/>
      <c r="P14" s="12"/>
      <c r="Q14" s="12"/>
      <c r="R14" s="12"/>
      <c r="S14" s="5" t="str">
        <f aca="false">IF(COUNT(N14:R14)=5,IF(SUM(N14:R14)&gt;7,5,IF(SUM(N14:R14)&gt;4,4,IF(SUM(N14:R14)&gt;1,3,IF(SUM(N14:R14)&gt;=0,3))))," ")</f>
        <v> </v>
      </c>
      <c r="T14" s="12"/>
      <c r="U14" s="12"/>
      <c r="V14" s="12"/>
      <c r="W14" s="12"/>
      <c r="X14" s="12"/>
      <c r="Y14" s="5" t="str">
        <f aca="false">IF(COUNT(T14:X14)=5,IF(SUM(T14:X14)&gt;7,5,IF(SUM(T14:X14)&gt;4,4,IF(SUM(T14:X14)&gt;1,3,IF(SUM(T14:X14)&gt;=0,3))))," ")</f>
        <v> </v>
      </c>
      <c r="Z14" s="12"/>
      <c r="AA14" s="12"/>
      <c r="AB14" s="12"/>
      <c r="AC14" s="12"/>
      <c r="AD14" s="12"/>
      <c r="AE14" s="5" t="str">
        <f aca="false">IF(COUNT(Z14:AD14)=5,IF(SUM(Z14:AD14)&gt;7,5,IF(SUM(Z14:AD14)&gt;4,4,IF(SUM(Z14:AD14)&gt;1,3,IF(SUM(Z14:AD14)&gt;=0,3))))," ")</f>
        <v> </v>
      </c>
      <c r="AF14" s="23" t="n">
        <v>5</v>
      </c>
      <c r="AG14" s="13" t="n">
        <v>3</v>
      </c>
      <c r="AH14" s="13"/>
      <c r="AI14" s="13"/>
      <c r="AJ14" s="13"/>
      <c r="AK14" s="13"/>
      <c r="AL14" s="23" t="n">
        <v>5</v>
      </c>
      <c r="AM14" s="23" t="n">
        <v>5</v>
      </c>
      <c r="AN14" s="14"/>
      <c r="AO14" s="14"/>
      <c r="AP14" s="15" t="n">
        <f aca="false">IF(COUNT(G14,M14,S14,Y14,AE14,AF14:AK14,AL14:AO14)&gt;=1,(SUM(G14,M14,S14,Y14,AE14,AF14:AK14,AL14:AO14)/COUNT(G14,M14,S14,Y14,AE14,AF14:AK14,AL14:AO14)),0)</f>
        <v>4.6</v>
      </c>
      <c r="AQ14" s="20" t="str">
        <f aca="false">A14</f>
        <v>мишурова мария</v>
      </c>
    </row>
    <row r="15" customFormat="false" ht="13.5" hidden="false" customHeight="true" outlineLevel="0" collapsed="false">
      <c r="A15" s="20" t="s">
        <v>14</v>
      </c>
      <c r="B15" s="12" t="n">
        <v>2</v>
      </c>
      <c r="C15" s="12" t="n">
        <v>1</v>
      </c>
      <c r="D15" s="12" t="n">
        <v>1</v>
      </c>
      <c r="E15" s="12" t="n">
        <v>2</v>
      </c>
      <c r="F15" s="12" t="n">
        <v>0</v>
      </c>
      <c r="G15" s="14" t="n">
        <f aca="false">IF(COUNT(B15:F15)=5,IF(SUM(B15:F15)&gt;7,5,IF(SUM(B15:F15)&gt;4,4,IF(SUM(B15:F15)&gt;1,3,IF(SUM(B15:F15)&gt;=0,3))))," ")</f>
        <v>4</v>
      </c>
      <c r="H15" s="12"/>
      <c r="I15" s="12"/>
      <c r="J15" s="12"/>
      <c r="K15" s="12"/>
      <c r="L15" s="12"/>
      <c r="M15" s="5" t="str">
        <f aca="false">IF(COUNT(H15:L15)=5,IF(SUM(H15:L15)&gt;7,5,IF(SUM(H15:L15)&gt;4,4,IF(SUM(H15:L15)&gt;1,3,IF(SUM(H15:L15)&gt;=0,3))))," ")</f>
        <v> </v>
      </c>
      <c r="N15" s="12"/>
      <c r="O15" s="12"/>
      <c r="P15" s="12"/>
      <c r="Q15" s="12"/>
      <c r="R15" s="12"/>
      <c r="S15" s="5" t="str">
        <f aca="false">IF(COUNT(N15:R15)=5,IF(SUM(N15:R15)&gt;7,5,IF(SUM(N15:R15)&gt;4,4,IF(SUM(N15:R15)&gt;1,3,IF(SUM(N15:R15)&gt;=0,3))))," ")</f>
        <v> </v>
      </c>
      <c r="T15" s="12"/>
      <c r="U15" s="12"/>
      <c r="V15" s="12"/>
      <c r="W15" s="12"/>
      <c r="X15" s="12"/>
      <c r="Y15" s="5" t="str">
        <f aca="false">IF(COUNT(T15:X15)=5,IF(SUM(T15:X15)&gt;7,5,IF(SUM(T15:X15)&gt;4,4,IF(SUM(T15:X15)&gt;1,3,IF(SUM(T15:X15)&gt;=0,3))))," ")</f>
        <v> </v>
      </c>
      <c r="Z15" s="12"/>
      <c r="AA15" s="12"/>
      <c r="AB15" s="12"/>
      <c r="AC15" s="12"/>
      <c r="AD15" s="12"/>
      <c r="AE15" s="5" t="str">
        <f aca="false">IF(COUNT(Z15:AD15)=5,IF(SUM(Z15:AD15)&gt;7,5,IF(SUM(Z15:AD15)&gt;4,4,IF(SUM(Z15:AD15)&gt;1,3,IF(SUM(Z15:AD15)&gt;=0,3))))," ")</f>
        <v> </v>
      </c>
      <c r="AF15" s="23" t="n">
        <v>5</v>
      </c>
      <c r="AG15" s="13" t="n">
        <v>5</v>
      </c>
      <c r="AH15" s="13"/>
      <c r="AI15" s="13"/>
      <c r="AJ15" s="13"/>
      <c r="AK15" s="13"/>
      <c r="AL15" s="23" t="n">
        <v>5</v>
      </c>
      <c r="AM15" s="23" t="n">
        <v>5</v>
      </c>
      <c r="AN15" s="14"/>
      <c r="AO15" s="14"/>
      <c r="AP15" s="15" t="n">
        <f aca="false">IF(COUNT(G15,M15,S15,Y15,AE15,AF15:AK15,AL15:AO15)&gt;=1,(SUM(G15,M15,S15,Y15,AE15,AF15:AK15,AL15:AO15)/COUNT(G15,M15,S15,Y15,AE15,AF15:AK15,AL15:AO15)),0)</f>
        <v>4.8</v>
      </c>
      <c r="AQ15" s="20" t="str">
        <f aca="false">A15</f>
        <v>обухов илья</v>
      </c>
    </row>
    <row r="16" customFormat="false" ht="13.5" hidden="false" customHeight="true" outlineLevel="0" collapsed="false">
      <c r="A16" s="20" t="s">
        <v>15</v>
      </c>
      <c r="B16" s="12" t="n">
        <v>0</v>
      </c>
      <c r="C16" s="12" t="n">
        <v>0</v>
      </c>
      <c r="D16" s="12" t="n">
        <v>1</v>
      </c>
      <c r="E16" s="12" t="n">
        <v>2</v>
      </c>
      <c r="F16" s="12" t="n">
        <v>2</v>
      </c>
      <c r="G16" s="14" t="n">
        <f aca="false">IF(COUNT(B16:F16)=5,IF(SUM(B16:F16)&gt;7,5,IF(SUM(B16:F16)&gt;4,4,IF(SUM(B16:F16)&gt;1,3,IF(SUM(B16:F16)&gt;=0,3))))," ")</f>
        <v>4</v>
      </c>
      <c r="H16" s="12"/>
      <c r="I16" s="12"/>
      <c r="J16" s="12"/>
      <c r="K16" s="12"/>
      <c r="L16" s="12"/>
      <c r="M16" s="5" t="str">
        <f aca="false">IF(COUNT(H16:L16)=5,IF(SUM(H16:L16)&gt;7,5,IF(SUM(H16:L16)&gt;4,4,IF(SUM(H16:L16)&gt;1,3,IF(SUM(H16:L16)&gt;=0,3))))," ")</f>
        <v> </v>
      </c>
      <c r="N16" s="12"/>
      <c r="O16" s="12"/>
      <c r="P16" s="12"/>
      <c r="Q16" s="12"/>
      <c r="R16" s="12"/>
      <c r="S16" s="5" t="str">
        <f aca="false">IF(COUNT(N16:R16)=5,IF(SUM(N16:R16)&gt;7,5,IF(SUM(N16:R16)&gt;4,4,IF(SUM(N16:R16)&gt;1,3,IF(SUM(N16:R16)&gt;=0,3))))," ")</f>
        <v> </v>
      </c>
      <c r="T16" s="12"/>
      <c r="U16" s="12"/>
      <c r="V16" s="12"/>
      <c r="W16" s="12"/>
      <c r="X16" s="12"/>
      <c r="Y16" s="5" t="str">
        <f aca="false">IF(COUNT(T16:X16)=5,IF(SUM(T16:X16)&gt;7,5,IF(SUM(T16:X16)&gt;4,4,IF(SUM(T16:X16)&gt;1,3,IF(SUM(T16:X16)&gt;=0,3))))," ")</f>
        <v> </v>
      </c>
      <c r="Z16" s="12"/>
      <c r="AA16" s="12"/>
      <c r="AB16" s="12"/>
      <c r="AC16" s="12"/>
      <c r="AD16" s="12"/>
      <c r="AE16" s="5" t="str">
        <f aca="false">IF(COUNT(Z16:AD16)=5,IF(SUM(Z16:AD16)&gt;7,5,IF(SUM(Z16:AD16)&gt;4,4,IF(SUM(Z16:AD16)&gt;1,3,IF(SUM(Z16:AD16)&gt;=0,3))))," ")</f>
        <v> </v>
      </c>
      <c r="AF16" s="23" t="n">
        <v>4</v>
      </c>
      <c r="AG16" s="13" t="n">
        <v>3</v>
      </c>
      <c r="AH16" s="13"/>
      <c r="AI16" s="13"/>
      <c r="AJ16" s="13"/>
      <c r="AK16" s="13"/>
      <c r="AL16" s="23" t="n">
        <v>4</v>
      </c>
      <c r="AM16" s="23" t="n">
        <v>4</v>
      </c>
      <c r="AN16" s="14"/>
      <c r="AO16" s="14"/>
      <c r="AP16" s="15" t="n">
        <f aca="false">IF(COUNT(G16,M16,S16,Y16,AE16,AF16:AK16,AL16:AO16)&gt;=1,(SUM(G16,M16,S16,Y16,AE16,AF16:AK16,AL16:AO16)/COUNT(G16,M16,S16,Y16,AE16,AF16:AK16,AL16:AO16)),0)</f>
        <v>3.8</v>
      </c>
      <c r="AQ16" s="20" t="str">
        <f aca="false">A16</f>
        <v>патрикеева лилия</v>
      </c>
    </row>
    <row r="17" customFormat="false" ht="13.5" hidden="false" customHeight="true" outlineLevel="0" collapsed="false">
      <c r="A17" s="20" t="s">
        <v>16</v>
      </c>
      <c r="B17" s="12" t="n">
        <v>0</v>
      </c>
      <c r="C17" s="12" t="n">
        <v>0</v>
      </c>
      <c r="D17" s="12" t="n">
        <v>2</v>
      </c>
      <c r="E17" s="12" t="n">
        <v>0</v>
      </c>
      <c r="F17" s="12" t="n">
        <v>2</v>
      </c>
      <c r="G17" s="14" t="n">
        <f aca="false">IF(COUNT(B17:F17)=5,IF(SUM(B17:F17)&gt;7,5,IF(SUM(B17:F17)&gt;4,4,IF(SUM(B17:F17)&gt;1,3,IF(SUM(B17:F17)&gt;=0,3))))," ")</f>
        <v>3</v>
      </c>
      <c r="H17" s="12"/>
      <c r="I17" s="12"/>
      <c r="J17" s="12"/>
      <c r="K17" s="12"/>
      <c r="L17" s="12"/>
      <c r="M17" s="5" t="str">
        <f aca="false">IF(COUNT(H17:L17)=5,IF(SUM(H17:L17)&gt;7,5,IF(SUM(H17:L17)&gt;4,4,IF(SUM(H17:L17)&gt;1,3,IF(SUM(H17:L17)&gt;=0,3))))," ")</f>
        <v> </v>
      </c>
      <c r="N17" s="12"/>
      <c r="O17" s="12"/>
      <c r="P17" s="12"/>
      <c r="Q17" s="12"/>
      <c r="R17" s="12"/>
      <c r="S17" s="5" t="str">
        <f aca="false">IF(COUNT(N17:R17)=5,IF(SUM(N17:R17)&gt;7,5,IF(SUM(N17:R17)&gt;4,4,IF(SUM(N17:R17)&gt;1,3,IF(SUM(N17:R17)&gt;=0,3))))," ")</f>
        <v> </v>
      </c>
      <c r="T17" s="12"/>
      <c r="U17" s="12"/>
      <c r="V17" s="12"/>
      <c r="W17" s="12"/>
      <c r="X17" s="12"/>
      <c r="Y17" s="5" t="str">
        <f aca="false">IF(COUNT(T17:X17)=5,IF(SUM(T17:X17)&gt;7,5,IF(SUM(T17:X17)&gt;4,4,IF(SUM(T17:X17)&gt;1,3,IF(SUM(T17:X17)&gt;=0,3))))," ")</f>
        <v> </v>
      </c>
      <c r="Z17" s="12"/>
      <c r="AA17" s="12"/>
      <c r="AB17" s="12"/>
      <c r="AC17" s="12"/>
      <c r="AD17" s="12"/>
      <c r="AE17" s="5" t="str">
        <f aca="false">IF(COUNT(Z17:AD17)=5,IF(SUM(Z17:AD17)&gt;7,5,IF(SUM(Z17:AD17)&gt;4,4,IF(SUM(Z17:AD17)&gt;1,3,IF(SUM(Z17:AD17)&gt;=0,3))))," ")</f>
        <v> </v>
      </c>
      <c r="AF17" s="23" t="n">
        <v>3</v>
      </c>
      <c r="AG17" s="13" t="n">
        <v>3</v>
      </c>
      <c r="AH17" s="13"/>
      <c r="AI17" s="13"/>
      <c r="AJ17" s="13"/>
      <c r="AK17" s="13"/>
      <c r="AL17" s="23" t="n">
        <v>3</v>
      </c>
      <c r="AM17" s="23" t="n">
        <v>3</v>
      </c>
      <c r="AN17" s="14"/>
      <c r="AO17" s="14"/>
      <c r="AP17" s="15" t="n">
        <f aca="false">IF(COUNT(G17,M17,S17,Y17,AE17,AF17:AK17,AL17:AO17)&gt;=1,(SUM(G17,M17,S17,Y17,AE17,AF17:AK17,AL17:AO17)/COUNT(G17,M17,S17,Y17,AE17,AF17:AK17,AL17:AO17)),0)</f>
        <v>3</v>
      </c>
      <c r="AQ17" s="20" t="str">
        <f aca="false">A17</f>
        <v>печерский иван</v>
      </c>
    </row>
    <row r="18" customFormat="false" ht="13.5" hidden="false" customHeight="true" outlineLevel="0" collapsed="false">
      <c r="A18" s="20" t="s">
        <v>17</v>
      </c>
      <c r="B18" s="12" t="n">
        <v>0</v>
      </c>
      <c r="C18" s="12" t="n">
        <v>0</v>
      </c>
      <c r="D18" s="12" t="n">
        <v>0</v>
      </c>
      <c r="E18" s="12" t="n">
        <v>2</v>
      </c>
      <c r="F18" s="12" t="n">
        <v>2</v>
      </c>
      <c r="G18" s="14" t="n">
        <f aca="false">IF(COUNT(B18:F18)=5,IF(SUM(B18:F18)&gt;7,5,IF(SUM(B18:F18)&gt;4,4,IF(SUM(B18:F18)&gt;1,3,IF(SUM(B18:F18)&gt;=0,3))))," ")</f>
        <v>3</v>
      </c>
      <c r="H18" s="12"/>
      <c r="I18" s="12"/>
      <c r="J18" s="12"/>
      <c r="K18" s="12"/>
      <c r="L18" s="12"/>
      <c r="M18" s="5" t="str">
        <f aca="false">IF(COUNT(H18:L18)=5,IF(SUM(H18:L18)&gt;7,5,IF(SUM(H18:L18)&gt;4,4,IF(SUM(H18:L18)&gt;1,3,IF(SUM(H18:L18)&gt;=0,3))))," ")</f>
        <v> </v>
      </c>
      <c r="N18" s="12"/>
      <c r="O18" s="12"/>
      <c r="P18" s="12"/>
      <c r="Q18" s="12"/>
      <c r="R18" s="12"/>
      <c r="S18" s="5" t="str">
        <f aca="false">IF(COUNT(N18:R18)=5,IF(SUM(N18:R18)&gt;7,5,IF(SUM(N18:R18)&gt;4,4,IF(SUM(N18:R18)&gt;1,3,IF(SUM(N18:R18)&gt;=0,3))))," ")</f>
        <v> </v>
      </c>
      <c r="T18" s="12"/>
      <c r="U18" s="12"/>
      <c r="V18" s="12"/>
      <c r="W18" s="12"/>
      <c r="X18" s="12"/>
      <c r="Y18" s="5" t="str">
        <f aca="false">IF(COUNT(T18:X18)=5,IF(SUM(T18:X18)&gt;7,5,IF(SUM(T18:X18)&gt;4,4,IF(SUM(T18:X18)&gt;1,3,IF(SUM(T18:X18)&gt;=0,3))))," ")</f>
        <v> </v>
      </c>
      <c r="Z18" s="12"/>
      <c r="AA18" s="12"/>
      <c r="AB18" s="12"/>
      <c r="AC18" s="12"/>
      <c r="AD18" s="12"/>
      <c r="AE18" s="5" t="str">
        <f aca="false">IF(COUNT(Z18:AD18)=5,IF(SUM(Z18:AD18)&gt;7,5,IF(SUM(Z18:AD18)&gt;4,4,IF(SUM(Z18:AD18)&gt;1,3,IF(SUM(Z18:AD18)&gt;=0,3))))," ")</f>
        <v> </v>
      </c>
      <c r="AF18" s="23" t="n">
        <v>3</v>
      </c>
      <c r="AG18" s="13" t="n">
        <v>3</v>
      </c>
      <c r="AH18" s="13"/>
      <c r="AI18" s="13"/>
      <c r="AJ18" s="13"/>
      <c r="AK18" s="13"/>
      <c r="AL18" s="23" t="n">
        <v>3</v>
      </c>
      <c r="AM18" s="23" t="n">
        <v>3</v>
      </c>
      <c r="AN18" s="14"/>
      <c r="AO18" s="14"/>
      <c r="AP18" s="15" t="n">
        <f aca="false">IF(COUNT(G18,M18,S18,Y18,AE18,AF18:AK18,AL18:AO18)&gt;=1,(SUM(G18,M18,S18,Y18,AE18,AF18:AK18,AL18:AO18)/COUNT(G18,M18,S18,Y18,AE18,AF18:AK18,AL18:AO18)),0)</f>
        <v>3</v>
      </c>
      <c r="AQ18" s="20" t="str">
        <f aca="false">A18</f>
        <v>сахаров андрей</v>
      </c>
    </row>
    <row r="19" customFormat="false" ht="13.5" hidden="false" customHeight="true" outlineLevel="0" collapsed="false">
      <c r="A19" s="20" t="s">
        <v>18</v>
      </c>
      <c r="B19" s="12" t="n">
        <v>2</v>
      </c>
      <c r="C19" s="12" t="n">
        <v>2</v>
      </c>
      <c r="D19" s="12" t="n">
        <v>2</v>
      </c>
      <c r="E19" s="12" t="n">
        <v>2</v>
      </c>
      <c r="F19" s="12" t="n">
        <v>2</v>
      </c>
      <c r="G19" s="14" t="n">
        <f aca="false">IF(COUNT(B19:F19)=5,IF(SUM(B19:F19)&gt;7,5,IF(SUM(B19:F19)&gt;4,4,IF(SUM(B19:F19)&gt;1,3,IF(SUM(B19:F19)&gt;=0,3))))," ")</f>
        <v>5</v>
      </c>
      <c r="H19" s="12" t="n">
        <v>2</v>
      </c>
      <c r="I19" s="12" t="n">
        <v>2</v>
      </c>
      <c r="J19" s="12"/>
      <c r="K19" s="12"/>
      <c r="L19" s="12"/>
      <c r="M19" s="5" t="str">
        <f aca="false">IF(COUNT(H19:L19)=5,IF(SUM(H19:L19)&gt;7,5,IF(SUM(H19:L19)&gt;4,4,IF(SUM(H19:L19)&gt;1,3,IF(SUM(H19:L19)&gt;=0,3))))," ")</f>
        <v> </v>
      </c>
      <c r="N19" s="12"/>
      <c r="O19" s="12"/>
      <c r="P19" s="12"/>
      <c r="Q19" s="12"/>
      <c r="R19" s="12"/>
      <c r="S19" s="5" t="str">
        <f aca="false">IF(COUNT(N19:R19)=5,IF(SUM(N19:R19)&gt;7,5,IF(SUM(N19:R19)&gt;4,4,IF(SUM(N19:R19)&gt;1,3,IF(SUM(N19:R19)&gt;=0,3))))," ")</f>
        <v> </v>
      </c>
      <c r="T19" s="12"/>
      <c r="U19" s="12"/>
      <c r="V19" s="12"/>
      <c r="W19" s="12"/>
      <c r="X19" s="12"/>
      <c r="Y19" s="5" t="str">
        <f aca="false">IF(COUNT(T19:X19)=5,IF(SUM(T19:X19)&gt;7,5,IF(SUM(T19:X19)&gt;4,4,IF(SUM(T19:X19)&gt;1,3,IF(SUM(T19:X19)&gt;=0,3))))," ")</f>
        <v> </v>
      </c>
      <c r="Z19" s="12"/>
      <c r="AA19" s="12"/>
      <c r="AB19" s="12"/>
      <c r="AC19" s="12"/>
      <c r="AD19" s="12"/>
      <c r="AE19" s="5" t="str">
        <f aca="false">IF(COUNT(Z19:AD19)=5,IF(SUM(Z19:AD19)&gt;7,5,IF(SUM(Z19:AD19)&gt;4,4,IF(SUM(Z19:AD19)&gt;1,3,IF(SUM(Z19:AD19)&gt;=0,3))))," ")</f>
        <v> </v>
      </c>
      <c r="AF19" s="23" t="n">
        <v>5</v>
      </c>
      <c r="AG19" s="13" t="n">
        <v>5</v>
      </c>
      <c r="AH19" s="13"/>
      <c r="AI19" s="13"/>
      <c r="AJ19" s="13"/>
      <c r="AK19" s="13"/>
      <c r="AL19" s="23" t="n">
        <v>5</v>
      </c>
      <c r="AM19" s="23" t="n">
        <v>5</v>
      </c>
      <c r="AN19" s="14" t="n">
        <v>5</v>
      </c>
      <c r="AO19" s="14"/>
      <c r="AP19" s="15" t="n">
        <f aca="false">IF(COUNT(G19,M19,S19,Y19,AE19,AF19:AK19,AL19:AO19)&gt;=1,(SUM(G19,M19,S19,Y19,AE19,AF19:AK19,AL19:AO19)/COUNT(G19,M19,S19,Y19,AE19,AF19:AK19,AL19:AO19)),0)</f>
        <v>5</v>
      </c>
      <c r="AQ19" s="20" t="str">
        <f aca="false">A19</f>
        <v>слесарева анна</v>
      </c>
    </row>
    <row r="20" customFormat="false" ht="13.5" hidden="false" customHeight="true" outlineLevel="0" collapsed="false">
      <c r="A20" s="20" t="s">
        <v>19</v>
      </c>
      <c r="B20" s="12" t="n">
        <v>0</v>
      </c>
      <c r="C20" s="12" t="n">
        <v>0</v>
      </c>
      <c r="D20" s="12" t="n">
        <v>2</v>
      </c>
      <c r="E20" s="12" t="n">
        <v>0</v>
      </c>
      <c r="F20" s="12" t="n">
        <v>2</v>
      </c>
      <c r="G20" s="14" t="n">
        <f aca="false">IF(COUNT(B20:F20)=5,IF(SUM(B20:F20)&gt;7,5,IF(SUM(B20:F20)&gt;4,4,IF(SUM(B20:F20)&gt;1,3,IF(SUM(B20:F20)&gt;=0,3))))," ")</f>
        <v>3</v>
      </c>
      <c r="H20" s="12"/>
      <c r="I20" s="12"/>
      <c r="J20" s="12"/>
      <c r="K20" s="12"/>
      <c r="L20" s="12"/>
      <c r="M20" s="5" t="str">
        <f aca="false">IF(COUNT(H20:L20)=5,IF(SUM(H20:L20)&gt;7,5,IF(SUM(H20:L20)&gt;4,4,IF(SUM(H20:L20)&gt;1,3,IF(SUM(H20:L20)&gt;=0,3))))," ")</f>
        <v> </v>
      </c>
      <c r="N20" s="12"/>
      <c r="O20" s="12"/>
      <c r="P20" s="12"/>
      <c r="Q20" s="12"/>
      <c r="R20" s="12"/>
      <c r="S20" s="5" t="str">
        <f aca="false">IF(COUNT(N20:R20)=5,IF(SUM(N20:R20)&gt;7,5,IF(SUM(N20:R20)&gt;4,4,IF(SUM(N20:R20)&gt;1,3,IF(SUM(N20:R20)&gt;=0,3))))," ")</f>
        <v> </v>
      </c>
      <c r="T20" s="12"/>
      <c r="U20" s="12"/>
      <c r="V20" s="12"/>
      <c r="W20" s="12"/>
      <c r="X20" s="12"/>
      <c r="Y20" s="5" t="str">
        <f aca="false">IF(COUNT(T20:X20)=5,IF(SUM(T20:X20)&gt;7,5,IF(SUM(T20:X20)&gt;4,4,IF(SUM(T20:X20)&gt;1,3,IF(SUM(T20:X20)&gt;=0,3))))," ")</f>
        <v> </v>
      </c>
      <c r="Z20" s="12"/>
      <c r="AA20" s="12"/>
      <c r="AB20" s="12"/>
      <c r="AC20" s="12"/>
      <c r="AD20" s="12"/>
      <c r="AE20" s="5" t="str">
        <f aca="false">IF(COUNT(Z20:AD20)=5,IF(SUM(Z20:AD20)&gt;7,5,IF(SUM(Z20:AD20)&gt;4,4,IF(SUM(Z20:AD20)&gt;1,3,IF(SUM(Z20:AD20)&gt;=0,3))))," ")</f>
        <v> </v>
      </c>
      <c r="AF20" s="23" t="n">
        <v>3</v>
      </c>
      <c r="AG20" s="13" t="n">
        <v>3</v>
      </c>
      <c r="AH20" s="13"/>
      <c r="AI20" s="13"/>
      <c r="AJ20" s="13"/>
      <c r="AK20" s="13"/>
      <c r="AL20" s="23" t="n">
        <v>3</v>
      </c>
      <c r="AM20" s="23" t="n">
        <v>3</v>
      </c>
      <c r="AN20" s="14"/>
      <c r="AO20" s="14"/>
      <c r="AP20" s="15" t="n">
        <f aca="false">IF(COUNT(G20,M20,S20,Y20,AE20,AF20:AK20,AL20:AO20)&gt;=1,(SUM(G20,M20,S20,Y20,AE20,AF20:AK20,AL20:AO20)/COUNT(G20,M20,S20,Y20,AE20,AF20:AK20,AL20:AO20)),0)</f>
        <v>3</v>
      </c>
      <c r="AQ20" s="20" t="str">
        <f aca="false">A20</f>
        <v>соболь евгений</v>
      </c>
    </row>
    <row r="21" customFormat="false" ht="13.5" hidden="false" customHeight="true" outlineLevel="0" collapsed="false">
      <c r="A21" s="20" t="s">
        <v>20</v>
      </c>
      <c r="B21" s="12" t="n">
        <v>2</v>
      </c>
      <c r="C21" s="12" t="n">
        <v>0</v>
      </c>
      <c r="D21" s="12" t="n">
        <v>1</v>
      </c>
      <c r="E21" s="12" t="n">
        <v>1</v>
      </c>
      <c r="F21" s="12" t="n">
        <v>1</v>
      </c>
      <c r="G21" s="14" t="n">
        <f aca="false">IF(COUNT(B21:F21)=5,IF(SUM(B21:F21)&gt;7,5,IF(SUM(B21:F21)&gt;4,4,IF(SUM(B21:F21)&gt;1,3,IF(SUM(B21:F21)&gt;=0,3))))," ")</f>
        <v>4</v>
      </c>
      <c r="H21" s="12"/>
      <c r="I21" s="12"/>
      <c r="J21" s="12"/>
      <c r="K21" s="12"/>
      <c r="L21" s="12"/>
      <c r="M21" s="5" t="str">
        <f aca="false">IF(COUNT(H21:L21)=5,IF(SUM(H21:L21)&gt;7,5,IF(SUM(H21:L21)&gt;4,4,IF(SUM(H21:L21)&gt;1,3,IF(SUM(H21:L21)&gt;=0,3))))," ")</f>
        <v> </v>
      </c>
      <c r="N21" s="12"/>
      <c r="O21" s="12"/>
      <c r="P21" s="12"/>
      <c r="Q21" s="12"/>
      <c r="R21" s="12"/>
      <c r="S21" s="5" t="str">
        <f aca="false">IF(COUNT(N21:R21)=5,IF(SUM(N21:R21)&gt;7,5,IF(SUM(N21:R21)&gt;4,4,IF(SUM(N21:R21)&gt;1,3,IF(SUM(N21:R21)&gt;=0,3))))," ")</f>
        <v> </v>
      </c>
      <c r="T21" s="12"/>
      <c r="U21" s="12"/>
      <c r="V21" s="12"/>
      <c r="W21" s="12"/>
      <c r="X21" s="12"/>
      <c r="Y21" s="5" t="str">
        <f aca="false">IF(COUNT(T21:X21)=5,IF(SUM(T21:X21)&gt;7,5,IF(SUM(T21:X21)&gt;4,4,IF(SUM(T21:X21)&gt;1,3,IF(SUM(T21:X21)&gt;=0,3))))," ")</f>
        <v> </v>
      </c>
      <c r="Z21" s="12"/>
      <c r="AA21" s="12"/>
      <c r="AB21" s="12"/>
      <c r="AC21" s="12"/>
      <c r="AD21" s="12"/>
      <c r="AE21" s="5" t="str">
        <f aca="false">IF(COUNT(Z21:AD21)=5,IF(SUM(Z21:AD21)&gt;7,5,IF(SUM(Z21:AD21)&gt;4,4,IF(SUM(Z21:AD21)&gt;1,3,IF(SUM(Z21:AD21)&gt;=0,3))))," ")</f>
        <v> </v>
      </c>
      <c r="AF21" s="23" t="n">
        <v>5</v>
      </c>
      <c r="AG21" s="13" t="n">
        <v>3</v>
      </c>
      <c r="AH21" s="13"/>
      <c r="AI21" s="13"/>
      <c r="AJ21" s="13"/>
      <c r="AK21" s="13"/>
      <c r="AL21" s="23" t="n">
        <v>5</v>
      </c>
      <c r="AM21" s="23" t="n">
        <v>5</v>
      </c>
      <c r="AN21" s="14"/>
      <c r="AO21" s="14"/>
      <c r="AP21" s="15" t="n">
        <f aca="false">IF(COUNT(G21,M21,S21,Y21,AE21,AF21:AK21,AL21:AO21)&gt;=1,(SUM(G21,M21,S21,Y21,AE21,AF21:AK21,AL21:AO21)/COUNT(G21,M21,S21,Y21,AE21,AF21:AK21,AL21:AO21)),0)</f>
        <v>4.4</v>
      </c>
      <c r="AQ21" s="20" t="str">
        <f aca="false">A21</f>
        <v>степаненко евгения</v>
      </c>
    </row>
    <row r="22" customFormat="false" ht="13.5" hidden="false" customHeight="true" outlineLevel="0" collapsed="false">
      <c r="A22" s="20" t="s">
        <v>21</v>
      </c>
      <c r="B22" s="12" t="n">
        <v>2</v>
      </c>
      <c r="C22" s="12" t="n">
        <v>0</v>
      </c>
      <c r="D22" s="12" t="n">
        <v>2</v>
      </c>
      <c r="E22" s="12" t="n">
        <v>1</v>
      </c>
      <c r="F22" s="12" t="n">
        <v>2</v>
      </c>
      <c r="G22" s="14" t="n">
        <f aca="false">IF(COUNT(B22:F22)=5,IF(SUM(B22:F22)&gt;7,5,IF(SUM(B22:F22)&gt;4,4,IF(SUM(B22:F22)&gt;1,3,IF(SUM(B22:F22)&gt;=0,3))))," ")</f>
        <v>4</v>
      </c>
      <c r="H22" s="12"/>
      <c r="I22" s="12"/>
      <c r="J22" s="12"/>
      <c r="K22" s="12"/>
      <c r="L22" s="12"/>
      <c r="M22" s="5" t="str">
        <f aca="false">IF(COUNT(H22:L22)=5,IF(SUM(H22:L22)&gt;7,5,IF(SUM(H22:L22)&gt;4,4,IF(SUM(H22:L22)&gt;1,3,IF(SUM(H22:L22)&gt;=0,3))))," ")</f>
        <v> </v>
      </c>
      <c r="N22" s="12"/>
      <c r="O22" s="12"/>
      <c r="P22" s="12"/>
      <c r="Q22" s="12"/>
      <c r="R22" s="12"/>
      <c r="S22" s="5" t="str">
        <f aca="false">IF(COUNT(N22:R22)=5,IF(SUM(N22:R22)&gt;7,5,IF(SUM(N22:R22)&gt;4,4,IF(SUM(N22:R22)&gt;1,3,IF(SUM(N22:R22)&gt;=0,3))))," ")</f>
        <v> </v>
      </c>
      <c r="T22" s="12"/>
      <c r="U22" s="12"/>
      <c r="V22" s="12"/>
      <c r="W22" s="12"/>
      <c r="X22" s="12"/>
      <c r="Y22" s="5" t="str">
        <f aca="false">IF(COUNT(T22:X22)=5,IF(SUM(T22:X22)&gt;7,5,IF(SUM(T22:X22)&gt;4,4,IF(SUM(T22:X22)&gt;1,3,IF(SUM(T22:X22)&gt;=0,3))))," ")</f>
        <v> </v>
      </c>
      <c r="Z22" s="12"/>
      <c r="AA22" s="12"/>
      <c r="AB22" s="12"/>
      <c r="AC22" s="12"/>
      <c r="AD22" s="12"/>
      <c r="AE22" s="5" t="str">
        <f aca="false">IF(COUNT(Z22:AD22)=5,IF(SUM(Z22:AD22)&gt;7,5,IF(SUM(Z22:AD22)&gt;4,4,IF(SUM(Z22:AD22)&gt;1,3,IF(SUM(Z22:AD22)&gt;=0,3))))," ")</f>
        <v> </v>
      </c>
      <c r="AF22" s="23" t="n">
        <v>3</v>
      </c>
      <c r="AG22" s="13" t="n">
        <v>4</v>
      </c>
      <c r="AH22" s="13"/>
      <c r="AI22" s="13"/>
      <c r="AJ22" s="13"/>
      <c r="AK22" s="13"/>
      <c r="AL22" s="23" t="n">
        <v>3</v>
      </c>
      <c r="AM22" s="23" t="n">
        <v>3</v>
      </c>
      <c r="AN22" s="14"/>
      <c r="AO22" s="14"/>
      <c r="AP22" s="15" t="n">
        <f aca="false">IF(COUNT(G22,M22,S22,Y22,AE22,AF22:AK22,AL22:AO22)&gt;=1,(SUM(G22,M22,S22,Y22,AE22,AF22:AK22,AL22:AO22)/COUNT(G22,M22,S22,Y22,AE22,AF22:AK22,AL22:AO22)),0)</f>
        <v>3.4</v>
      </c>
      <c r="AQ22" s="20" t="str">
        <f aca="false">A22</f>
        <v>тамбовская маргарита</v>
      </c>
    </row>
    <row r="23" customFormat="false" ht="13.5" hidden="false" customHeight="true" outlineLevel="0" collapsed="false">
      <c r="A23" s="20" t="s">
        <v>22</v>
      </c>
      <c r="B23" s="12" t="n">
        <v>1</v>
      </c>
      <c r="C23" s="12" t="n">
        <v>2</v>
      </c>
      <c r="D23" s="12" t="n">
        <v>0</v>
      </c>
      <c r="E23" s="12" t="n">
        <v>0</v>
      </c>
      <c r="F23" s="12" t="n">
        <v>2</v>
      </c>
      <c r="G23" s="14" t="n">
        <f aca="false">IF(COUNT(B23:F23)=5,IF(SUM(B23:F23)&gt;7,5,IF(SUM(B23:F23)&gt;4,4,IF(SUM(B23:F23)&gt;1,3,IF(SUM(B23:F23)&gt;=0,3))))," ")</f>
        <v>4</v>
      </c>
      <c r="H23" s="12"/>
      <c r="I23" s="12"/>
      <c r="J23" s="12"/>
      <c r="K23" s="12"/>
      <c r="L23" s="12"/>
      <c r="M23" s="5" t="str">
        <f aca="false">IF(COUNT(H23:L23)=5,IF(SUM(H23:L23)&gt;7,5,IF(SUM(H23:L23)&gt;4,4,IF(SUM(H23:L23)&gt;1,3,IF(SUM(H23:L23)&gt;=0,3))))," ")</f>
        <v> </v>
      </c>
      <c r="N23" s="12"/>
      <c r="O23" s="12"/>
      <c r="P23" s="12"/>
      <c r="Q23" s="12"/>
      <c r="R23" s="12"/>
      <c r="S23" s="5" t="str">
        <f aca="false">IF(COUNT(N23:R23)=5,IF(SUM(N23:R23)&gt;7,5,IF(SUM(N23:R23)&gt;4,4,IF(SUM(N23:R23)&gt;1,3,IF(SUM(N23:R23)&gt;=0,3))))," ")</f>
        <v> </v>
      </c>
      <c r="T23" s="12"/>
      <c r="U23" s="12"/>
      <c r="V23" s="12"/>
      <c r="W23" s="12"/>
      <c r="X23" s="12"/>
      <c r="Y23" s="5" t="str">
        <f aca="false">IF(COUNT(T23:X23)=5,IF(SUM(T23:X23)&gt;7,5,IF(SUM(T23:X23)&gt;4,4,IF(SUM(T23:X23)&gt;1,3,IF(SUM(T23:X23)&gt;=0,3))))," ")</f>
        <v> </v>
      </c>
      <c r="Z23" s="12"/>
      <c r="AA23" s="12"/>
      <c r="AB23" s="12"/>
      <c r="AC23" s="12"/>
      <c r="AD23" s="12"/>
      <c r="AE23" s="5" t="str">
        <f aca="false">IF(COUNT(Z23:AD23)=5,IF(SUM(Z23:AD23)&gt;7,5,IF(SUM(Z23:AD23)&gt;4,4,IF(SUM(Z23:AD23)&gt;1,3,IF(SUM(Z23:AD23)&gt;=0,3))))," ")</f>
        <v> </v>
      </c>
      <c r="AF23" s="23" t="n">
        <v>3</v>
      </c>
      <c r="AG23" s="13" t="n">
        <v>3</v>
      </c>
      <c r="AH23" s="13"/>
      <c r="AI23" s="13"/>
      <c r="AJ23" s="13"/>
      <c r="AK23" s="13"/>
      <c r="AL23" s="23" t="n">
        <v>3</v>
      </c>
      <c r="AM23" s="23" t="n">
        <v>3</v>
      </c>
      <c r="AN23" s="14"/>
      <c r="AO23" s="14"/>
      <c r="AP23" s="15" t="n">
        <f aca="false">IF(COUNT(G23,M23,S23,Y23,AE23,AF23:AK23,AL23:AO23)&gt;=1,(SUM(G23,M23,S23,Y23,AE23,AF23:AK23,AL23:AO23)/COUNT(G23,M23,S23,Y23,AE23,AF23:AK23,AL23:AO23)),0)</f>
        <v>3.2</v>
      </c>
      <c r="AQ23" s="20" t="str">
        <f aca="false">A23</f>
        <v>троценко макар</v>
      </c>
    </row>
    <row r="24" customFormat="false" ht="13.5" hidden="false" customHeight="true" outlineLevel="0" collapsed="false">
      <c r="A24" s="20" t="s">
        <v>23</v>
      </c>
      <c r="B24" s="12" t="n">
        <v>2</v>
      </c>
      <c r="C24" s="12" t="n">
        <v>0</v>
      </c>
      <c r="D24" s="12" t="n">
        <v>2</v>
      </c>
      <c r="E24" s="12" t="n">
        <v>2</v>
      </c>
      <c r="F24" s="12" t="n">
        <v>2</v>
      </c>
      <c r="G24" s="14" t="n">
        <f aca="false">IF(COUNT(B24:F24)=5,IF(SUM(B24:F24)&gt;7,5,IF(SUM(B24:F24)&gt;4,4,IF(SUM(B24:F24)&gt;1,3,IF(SUM(B24:F24)&gt;=0,3))))," ")</f>
        <v>5</v>
      </c>
      <c r="H24" s="12"/>
      <c r="I24" s="12"/>
      <c r="J24" s="12"/>
      <c r="K24" s="12"/>
      <c r="L24" s="12"/>
      <c r="M24" s="5" t="str">
        <f aca="false">IF(COUNT(H24:L24)=5,IF(SUM(H24:L24)&gt;7,5,IF(SUM(H24:L24)&gt;4,4,IF(SUM(H24:L24)&gt;1,3,IF(SUM(H24:L24)&gt;=0,3))))," ")</f>
        <v> </v>
      </c>
      <c r="N24" s="12"/>
      <c r="O24" s="12"/>
      <c r="P24" s="12"/>
      <c r="Q24" s="12"/>
      <c r="R24" s="12"/>
      <c r="S24" s="5" t="str">
        <f aca="false">IF(COUNT(N24:R24)=5,IF(SUM(N24:R24)&gt;7,5,IF(SUM(N24:R24)&gt;4,4,IF(SUM(N24:R24)&gt;1,3,IF(SUM(N24:R24)&gt;=0,3))))," ")</f>
        <v> </v>
      </c>
      <c r="T24" s="12"/>
      <c r="U24" s="12"/>
      <c r="V24" s="12"/>
      <c r="W24" s="12"/>
      <c r="X24" s="12"/>
      <c r="Y24" s="5" t="str">
        <f aca="false">IF(COUNT(T24:X24)=5,IF(SUM(T24:X24)&gt;7,5,IF(SUM(T24:X24)&gt;4,4,IF(SUM(T24:X24)&gt;1,3,IF(SUM(T24:X24)&gt;=0,3))))," ")</f>
        <v> </v>
      </c>
      <c r="Z24" s="12"/>
      <c r="AA24" s="12"/>
      <c r="AB24" s="12"/>
      <c r="AC24" s="12"/>
      <c r="AD24" s="12"/>
      <c r="AE24" s="5" t="str">
        <f aca="false">IF(COUNT(Z24:AD24)=5,IF(SUM(Z24:AD24)&gt;7,5,IF(SUM(Z24:AD24)&gt;4,4,IF(SUM(Z24:AD24)&gt;1,3,IF(SUM(Z24:AD24)&gt;=0,3))))," ")</f>
        <v> </v>
      </c>
      <c r="AF24" s="23" t="n">
        <v>3</v>
      </c>
      <c r="AG24" s="13"/>
      <c r="AH24" s="13"/>
      <c r="AI24" s="13"/>
      <c r="AJ24" s="13"/>
      <c r="AK24" s="13"/>
      <c r="AL24" s="23" t="n">
        <v>3</v>
      </c>
      <c r="AM24" s="23" t="n">
        <v>3</v>
      </c>
      <c r="AN24" s="14"/>
      <c r="AO24" s="14"/>
      <c r="AP24" s="15" t="n">
        <f aca="false">IF(COUNT(G24,M24,S24,Y24,AE24,AF24:AK24,AL24:AO24)&gt;=1,(SUM(G24,M24,S24,Y24,AE24,AF24:AK24,AL24:AO24)/COUNT(G24,M24,S24,Y24,AE24,AF24:AK24,AL24:AO24)),0)</f>
        <v>3.5</v>
      </c>
      <c r="AQ24" s="20" t="str">
        <f aca="false">A24</f>
        <v>усольцев михаил</v>
      </c>
    </row>
    <row r="25" customFormat="false" ht="13.5" hidden="false" customHeight="true" outlineLevel="0" collapsed="false">
      <c r="A25" s="20" t="s">
        <v>24</v>
      </c>
      <c r="B25" s="12" t="n">
        <v>1</v>
      </c>
      <c r="C25" s="12" t="n">
        <v>2</v>
      </c>
      <c r="D25" s="12" t="n">
        <v>2</v>
      </c>
      <c r="E25" s="12" t="n">
        <v>2</v>
      </c>
      <c r="F25" s="12" t="n">
        <v>2</v>
      </c>
      <c r="G25" s="14" t="n">
        <f aca="false">IF(COUNT(B25:F25)=5,IF(SUM(B25:F25)&gt;7,5,IF(SUM(B25:F25)&gt;4,4,IF(SUM(B25:F25)&gt;1,3,IF(SUM(B25:F25)&gt;=0,3))))," ")</f>
        <v>5</v>
      </c>
      <c r="H25" s="12"/>
      <c r="I25" s="12"/>
      <c r="J25" s="12"/>
      <c r="K25" s="12"/>
      <c r="L25" s="12"/>
      <c r="M25" s="5" t="str">
        <f aca="false">IF(COUNT(H25:L25)=5,IF(SUM(H25:L25)&gt;7,5,IF(SUM(H25:L25)&gt;4,4,IF(SUM(H25:L25)&gt;1,3,IF(SUM(H25:L25)&gt;=0,3))))," ")</f>
        <v> </v>
      </c>
      <c r="N25" s="12"/>
      <c r="O25" s="12"/>
      <c r="P25" s="12"/>
      <c r="Q25" s="12"/>
      <c r="R25" s="12"/>
      <c r="S25" s="5" t="str">
        <f aca="false">IF(COUNT(N25:R25)=5,IF(SUM(N25:R25)&gt;7,5,IF(SUM(N25:R25)&gt;4,4,IF(SUM(N25:R25)&gt;1,3,IF(SUM(N25:R25)&gt;=0,3))))," ")</f>
        <v> </v>
      </c>
      <c r="T25" s="12"/>
      <c r="U25" s="12"/>
      <c r="V25" s="12"/>
      <c r="W25" s="12"/>
      <c r="X25" s="12"/>
      <c r="Y25" s="5" t="str">
        <f aca="false">IF(COUNT(T25:X25)=5,IF(SUM(T25:X25)&gt;7,5,IF(SUM(T25:X25)&gt;4,4,IF(SUM(T25:X25)&gt;1,3,IF(SUM(T25:X25)&gt;=0,3))))," ")</f>
        <v> </v>
      </c>
      <c r="Z25" s="12"/>
      <c r="AA25" s="12"/>
      <c r="AB25" s="12"/>
      <c r="AC25" s="12"/>
      <c r="AD25" s="12"/>
      <c r="AE25" s="5" t="str">
        <f aca="false">IF(COUNT(Z25:AD25)=5,IF(SUM(Z25:AD25)&gt;7,5,IF(SUM(Z25:AD25)&gt;4,4,IF(SUM(Z25:AD25)&gt;1,3,IF(SUM(Z25:AD25)&gt;=0,3))))," ")</f>
        <v> </v>
      </c>
      <c r="AF25" s="23" t="n">
        <v>4</v>
      </c>
      <c r="AG25" s="13"/>
      <c r="AH25" s="13"/>
      <c r="AI25" s="13"/>
      <c r="AJ25" s="13"/>
      <c r="AK25" s="13"/>
      <c r="AL25" s="23" t="n">
        <v>4</v>
      </c>
      <c r="AM25" s="23" t="n">
        <v>4</v>
      </c>
      <c r="AN25" s="14"/>
      <c r="AO25" s="14"/>
      <c r="AP25" s="15" t="n">
        <f aca="false">IF(COUNT(G25,M25,S25,Y25,AE25,AF25:AK25,AL25:AO25)&gt;=1,(SUM(G25,M25,S25,Y25,AE25,AF25:AK25,AL25:AO25)/COUNT(G25,M25,S25,Y25,AE25,AF25:AK25,AL25:AO25)),0)</f>
        <v>4.25</v>
      </c>
      <c r="AQ25" s="20" t="str">
        <f aca="false">A25</f>
        <v>фёдорова мария</v>
      </c>
    </row>
    <row r="26" customFormat="false" ht="13.5" hidden="false" customHeight="true" outlineLevel="0" collapsed="false">
      <c r="A26" s="20" t="s">
        <v>25</v>
      </c>
      <c r="B26" s="12" t="n">
        <v>0</v>
      </c>
      <c r="C26" s="12" t="n">
        <v>0</v>
      </c>
      <c r="D26" s="12" t="n">
        <v>2</v>
      </c>
      <c r="E26" s="12" t="n">
        <v>2</v>
      </c>
      <c r="F26" s="12" t="n">
        <v>2</v>
      </c>
      <c r="G26" s="14" t="n">
        <f aca="false">IF(COUNT(B26:F26)=5,IF(SUM(B26:F26)&gt;7,5,IF(SUM(B26:F26)&gt;4,4,IF(SUM(B26:F26)&gt;1,3,IF(SUM(B26:F26)&gt;=0,3))))," ")</f>
        <v>4</v>
      </c>
      <c r="H26" s="12"/>
      <c r="I26" s="12"/>
      <c r="J26" s="12"/>
      <c r="K26" s="12"/>
      <c r="L26" s="12"/>
      <c r="M26" s="5" t="str">
        <f aca="false">IF(COUNT(H26:L26)=5,IF(SUM(H26:L26)&gt;7,5,IF(SUM(H26:L26)&gt;4,4,IF(SUM(H26:L26)&gt;1,3,IF(SUM(H26:L26)&gt;=0,3))))," ")</f>
        <v> </v>
      </c>
      <c r="N26" s="12"/>
      <c r="O26" s="12"/>
      <c r="P26" s="12"/>
      <c r="Q26" s="12"/>
      <c r="R26" s="12"/>
      <c r="S26" s="5" t="str">
        <f aca="false">IF(COUNT(N26:R26)=5,IF(SUM(N26:R26)&gt;7,5,IF(SUM(N26:R26)&gt;4,4,IF(SUM(N26:R26)&gt;1,3,IF(SUM(N26:R26)&gt;=0,3))))," ")</f>
        <v> </v>
      </c>
      <c r="T26" s="12"/>
      <c r="U26" s="12"/>
      <c r="V26" s="12"/>
      <c r="W26" s="12"/>
      <c r="X26" s="12"/>
      <c r="Y26" s="5" t="str">
        <f aca="false">IF(COUNT(T26:X26)=5,IF(SUM(T26:X26)&gt;7,5,IF(SUM(T26:X26)&gt;4,4,IF(SUM(T26:X26)&gt;1,3,IF(SUM(T26:X26)&gt;=0,3))))," ")</f>
        <v> </v>
      </c>
      <c r="Z26" s="12"/>
      <c r="AA26" s="12"/>
      <c r="AB26" s="12"/>
      <c r="AC26" s="12"/>
      <c r="AD26" s="12"/>
      <c r="AE26" s="5" t="str">
        <f aca="false">IF(COUNT(Z26:AD26)=5,IF(SUM(Z26:AD26)&gt;7,5,IF(SUM(Z26:AD26)&gt;4,4,IF(SUM(Z26:AD26)&gt;1,3,IF(SUM(Z26:AD26)&gt;=0,3))))," ")</f>
        <v> </v>
      </c>
      <c r="AF26" s="23" t="n">
        <v>5</v>
      </c>
      <c r="AG26" s="13"/>
      <c r="AH26" s="13"/>
      <c r="AI26" s="13"/>
      <c r="AJ26" s="13"/>
      <c r="AK26" s="13"/>
      <c r="AL26" s="23" t="n">
        <v>5</v>
      </c>
      <c r="AM26" s="23" t="n">
        <v>5</v>
      </c>
      <c r="AN26" s="14"/>
      <c r="AO26" s="14"/>
      <c r="AP26" s="15" t="n">
        <f aca="false">IF(COUNT(G26,M26,S26,Y26,AE26,AF26:AK26,AL26:AO26)&gt;=1,(SUM(G26,M26,S26,Y26,AE26,AF26:AK26,AL26:AO26)/COUNT(G26,M26,S26,Y26,AE26,AF26:AK26,AL26:AO26)),0)</f>
        <v>4.75</v>
      </c>
      <c r="AQ26" s="20" t="str">
        <f aca="false">A26</f>
        <v>хобот олег</v>
      </c>
    </row>
    <row r="27" customFormat="false" ht="13.5" hidden="false" customHeight="true" outlineLevel="0" collapsed="false">
      <c r="A27" s="20" t="s">
        <v>26</v>
      </c>
      <c r="B27" s="12" t="n">
        <v>2</v>
      </c>
      <c r="C27" s="12" t="n">
        <v>0</v>
      </c>
      <c r="D27" s="12" t="n">
        <v>2</v>
      </c>
      <c r="E27" s="12" t="n">
        <v>2</v>
      </c>
      <c r="F27" s="12" t="n">
        <v>0</v>
      </c>
      <c r="G27" s="14" t="n">
        <f aca="false">IF(COUNT(B27:F27)=5,IF(SUM(B27:F27)&gt;7,5,IF(SUM(B27:F27)&gt;4,4,IF(SUM(B27:F27)&gt;1,3,IF(SUM(B27:F27)&gt;=0,3))))," ")</f>
        <v>4</v>
      </c>
      <c r="H27" s="12"/>
      <c r="I27" s="12"/>
      <c r="J27" s="12"/>
      <c r="K27" s="12"/>
      <c r="L27" s="12"/>
      <c r="M27" s="5" t="str">
        <f aca="false">IF(COUNT(H27:L27)=5,IF(SUM(H27:L27)&gt;7,5,IF(SUM(H27:L27)&gt;4,4,IF(SUM(H27:L27)&gt;1,3,IF(SUM(H27:L27)&gt;=0,3))))," ")</f>
        <v> </v>
      </c>
      <c r="N27" s="12"/>
      <c r="O27" s="12"/>
      <c r="P27" s="12"/>
      <c r="Q27" s="12"/>
      <c r="R27" s="12"/>
      <c r="S27" s="5" t="str">
        <f aca="false">IF(COUNT(N27:R27)=5,IF(SUM(N27:R27)&gt;7,5,IF(SUM(N27:R27)&gt;4,4,IF(SUM(N27:R27)&gt;1,3,IF(SUM(N27:R27)&gt;=0,3))))," ")</f>
        <v> </v>
      </c>
      <c r="T27" s="12"/>
      <c r="U27" s="12"/>
      <c r="V27" s="12"/>
      <c r="W27" s="12"/>
      <c r="X27" s="12"/>
      <c r="Y27" s="5" t="str">
        <f aca="false">IF(COUNT(T27:X27)=5,IF(SUM(T27:X27)&gt;7,5,IF(SUM(T27:X27)&gt;4,4,IF(SUM(T27:X27)&gt;1,3,IF(SUM(T27:X27)&gt;=0,3))))," ")</f>
        <v> </v>
      </c>
      <c r="Z27" s="12"/>
      <c r="AA27" s="12"/>
      <c r="AB27" s="12"/>
      <c r="AC27" s="12"/>
      <c r="AD27" s="12"/>
      <c r="AE27" s="5" t="str">
        <f aca="false">IF(COUNT(Z27:AD27)=5,IF(SUM(Z27:AD27)&gt;7,5,IF(SUM(Z27:AD27)&gt;4,4,IF(SUM(Z27:AD27)&gt;1,3,IF(SUM(Z27:AD27)&gt;=0,3))))," ")</f>
        <v> </v>
      </c>
      <c r="AF27" s="23" t="n">
        <v>5</v>
      </c>
      <c r="AG27" s="13" t="n">
        <v>4</v>
      </c>
      <c r="AH27" s="13"/>
      <c r="AI27" s="13"/>
      <c r="AJ27" s="13"/>
      <c r="AK27" s="13"/>
      <c r="AL27" s="23" t="n">
        <v>5</v>
      </c>
      <c r="AM27" s="23" t="n">
        <v>5</v>
      </c>
      <c r="AN27" s="14"/>
      <c r="AO27" s="14"/>
      <c r="AP27" s="15" t="n">
        <f aca="false">IF(COUNT(G27,M27,S27,Y27,AE27,AF27:AK27,AL27:AO27)&gt;=1,(SUM(G27,M27,S27,Y27,AE27,AF27:AK27,AL27:AO27)/COUNT(G27,M27,S27,Y27,AE27,AF27:AK27,AL27:AO27)),0)</f>
        <v>4.6</v>
      </c>
      <c r="AQ27" s="20" t="str">
        <f aca="false">A27</f>
        <v>шестакова дарья</v>
      </c>
    </row>
    <row r="28" customFormat="false" ht="13.5" hidden="false" customHeight="true" outlineLevel="0" collapsed="false">
      <c r="A28" s="17"/>
      <c r="B28" s="18"/>
      <c r="C28" s="18"/>
      <c r="D28" s="18"/>
      <c r="E28" s="18"/>
      <c r="F28" s="18"/>
      <c r="G28" s="17"/>
      <c r="H28" s="18"/>
      <c r="I28" s="18"/>
      <c r="J28" s="18"/>
      <c r="K28" s="18"/>
      <c r="L28" s="18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8" t="s">
        <v>37</v>
      </c>
      <c r="AG28" s="18" t="s">
        <v>38</v>
      </c>
      <c r="AH28" s="17"/>
      <c r="AI28" s="17"/>
      <c r="AJ28" s="17"/>
      <c r="AK28" s="17"/>
      <c r="AL28" s="17"/>
      <c r="AM28" s="17"/>
      <c r="AN28" s="17"/>
      <c r="AO28" s="17"/>
      <c r="AP28" s="17"/>
      <c r="AQ28" s="17"/>
    </row>
    <row r="29" customFormat="false" ht="13.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8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9"/>
      <c r="AD29" s="17"/>
      <c r="AE29" s="17"/>
      <c r="AF29" s="18" t="s">
        <v>39</v>
      </c>
      <c r="AG29" s="18" t="s">
        <v>40</v>
      </c>
      <c r="AH29" s="17"/>
      <c r="AI29" s="17"/>
      <c r="AJ29" s="17"/>
      <c r="AK29" s="17"/>
      <c r="AL29" s="17"/>
      <c r="AM29" s="17"/>
      <c r="AN29" s="17"/>
      <c r="AO29" s="17"/>
      <c r="AP29" s="17"/>
      <c r="AQ29" s="17"/>
    </row>
    <row r="30" customFormat="false" ht="13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8"/>
      <c r="L30" s="17"/>
      <c r="M30" s="17"/>
      <c r="N30" s="17"/>
      <c r="O30" s="17"/>
      <c r="P30" s="18"/>
      <c r="Q30" s="18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8"/>
      <c r="AG30" s="18"/>
      <c r="AH30" s="17"/>
      <c r="AI30" s="17"/>
      <c r="AJ30" s="18"/>
      <c r="AK30" s="17"/>
      <c r="AL30" s="17"/>
      <c r="AM30" s="17"/>
      <c r="AN30" s="17"/>
      <c r="AO30" s="17"/>
      <c r="AP30" s="17"/>
      <c r="AQ30" s="17"/>
    </row>
    <row r="31" customFormat="false" ht="13.5" hidden="false" customHeight="true" outlineLevel="0" collapsed="false">
      <c r="A31" s="17"/>
      <c r="B31" s="17"/>
      <c r="C31" s="17"/>
      <c r="D31" s="17"/>
      <c r="E31" s="17"/>
      <c r="F31" s="18"/>
      <c r="G31" s="17"/>
      <c r="H31" s="17"/>
      <c r="I31" s="17"/>
      <c r="J31" s="18"/>
      <c r="K31" s="18"/>
      <c r="L31" s="17"/>
      <c r="M31" s="17"/>
      <c r="N31" s="17"/>
      <c r="O31" s="17"/>
      <c r="P31" s="17"/>
      <c r="Q31" s="17"/>
      <c r="R31" s="17"/>
      <c r="S31" s="17"/>
      <c r="T31" s="17"/>
      <c r="U31" s="18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8"/>
      <c r="AJ31" s="17"/>
      <c r="AK31" s="17"/>
      <c r="AL31" s="17"/>
      <c r="AM31" s="17"/>
      <c r="AN31" s="17"/>
      <c r="AO31" s="17"/>
      <c r="AP31" s="17"/>
      <c r="AQ31" s="17"/>
    </row>
    <row r="32" customFormat="false" ht="13.5" hidden="false" customHeight="true" outlineLevel="0" collapsed="false">
      <c r="A32" s="17" t="s">
        <v>41</v>
      </c>
      <c r="B32" s="18" t="s">
        <v>42</v>
      </c>
      <c r="C32" s="18"/>
      <c r="D32" s="17"/>
      <c r="E32" s="17"/>
      <c r="F32" s="17"/>
      <c r="G32" s="17"/>
      <c r="H32" s="17"/>
      <c r="I32" s="17"/>
      <c r="J32" s="17"/>
      <c r="K32" s="17"/>
      <c r="L32" s="17"/>
      <c r="M32" s="18" t="s">
        <v>43</v>
      </c>
      <c r="N32" s="18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</row>
    <row r="33" customFormat="false" ht="13.5" hidden="false" customHeight="true" outlineLevel="0" collapsed="false">
      <c r="A33" s="17" t="s">
        <v>44</v>
      </c>
      <c r="B33" s="18" t="s">
        <v>45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 t="s">
        <v>46</v>
      </c>
      <c r="N33" s="18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</row>
    <row r="34" customFormat="false" ht="13.5" hidden="false" customHeight="true" outlineLevel="0" collapsed="false">
      <c r="A34" s="17" t="s">
        <v>47</v>
      </c>
      <c r="B34" s="18" t="s">
        <v>48</v>
      </c>
      <c r="C34" s="17"/>
      <c r="D34" s="17"/>
      <c r="E34" s="17"/>
      <c r="F34" s="17"/>
      <c r="G34" s="17"/>
      <c r="H34" s="17"/>
      <c r="I34" s="17"/>
      <c r="J34" s="18"/>
      <c r="K34" s="17"/>
      <c r="L34" s="17"/>
      <c r="M34" s="18"/>
      <c r="N34" s="17"/>
      <c r="O34" s="17"/>
      <c r="P34" s="17"/>
      <c r="Q34" s="18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8"/>
      <c r="AM34" s="17"/>
      <c r="AN34" s="17"/>
      <c r="AO34" s="17"/>
      <c r="AP34" s="17"/>
      <c r="AQ34" s="17"/>
    </row>
    <row r="35" customFormat="false" ht="13.5" hidden="false" customHeight="true" outlineLevel="0" collapsed="false">
      <c r="A35" s="17" t="s">
        <v>49</v>
      </c>
      <c r="B35" s="18" t="s">
        <v>50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8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</row>
    <row r="36" customFormat="false" ht="13.5" hidden="false" customHeight="true" outlineLevel="0" collapsed="false">
      <c r="A36" s="17" t="s">
        <v>51</v>
      </c>
      <c r="B36" s="18"/>
      <c r="C36" s="17"/>
      <c r="D36" s="17"/>
      <c r="E36" s="17"/>
      <c r="F36" s="17"/>
      <c r="G36" s="17"/>
      <c r="H36" s="18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</row>
    <row r="37" customFormat="false" ht="13.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8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</row>
    <row r="38" customFormat="false" ht="13.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8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</row>
    <row r="39" customFormat="false" ht="13.5" hidden="false" customHeight="true" outlineLevel="0" collapsed="false">
      <c r="A39" s="17"/>
      <c r="B39" s="18"/>
      <c r="C39" s="17"/>
      <c r="D39" s="17"/>
      <c r="E39" s="17"/>
      <c r="F39" s="18"/>
      <c r="G39" s="17"/>
      <c r="H39" s="17"/>
      <c r="I39" s="17"/>
      <c r="J39" s="18"/>
      <c r="K39" s="17"/>
      <c r="L39" s="18"/>
      <c r="M39" s="17"/>
      <c r="N39" s="17"/>
      <c r="O39" s="17"/>
      <c r="P39" s="18"/>
      <c r="Q39" s="17"/>
      <c r="R39" s="17"/>
      <c r="S39" s="18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</row>
    <row r="40" customFormat="false" ht="13.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</row>
    <row r="41" customFormat="false" ht="13.5" hidden="false" customHeight="true" outlineLevel="0" collapsed="false">
      <c r="A41" s="17"/>
      <c r="B41" s="18"/>
      <c r="C41" s="18"/>
      <c r="D41" s="17"/>
      <c r="E41" s="17"/>
      <c r="F41" s="17"/>
      <c r="G41" s="17"/>
      <c r="H41" s="17"/>
      <c r="I41" s="18"/>
      <c r="J41" s="17"/>
      <c r="K41" s="18"/>
      <c r="L41" s="17"/>
      <c r="M41" s="17"/>
      <c r="N41" s="17"/>
      <c r="O41" s="17"/>
      <c r="P41" s="17"/>
      <c r="Q41" s="18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</row>
    <row r="42" customFormat="false" ht="13.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8"/>
      <c r="K42" s="17"/>
      <c r="L42" s="18"/>
      <c r="M42" s="17"/>
      <c r="N42" s="17"/>
      <c r="O42" s="17"/>
      <c r="P42" s="18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</row>
    <row r="43" customFormat="false" ht="13.5" hidden="false" customHeight="true" outlineLevel="0" collapsed="false">
      <c r="A43" s="17"/>
      <c r="B43" s="18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</row>
    <row r="44" customFormat="false" ht="13.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8"/>
      <c r="J44" s="17"/>
      <c r="K44" s="17"/>
      <c r="L44" s="17"/>
      <c r="M44" s="17"/>
      <c r="N44" s="17"/>
      <c r="O44" s="18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</row>
    <row r="45" customFormat="false" ht="13.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8"/>
      <c r="J45" s="17"/>
      <c r="K45" s="17"/>
      <c r="L45" s="17"/>
      <c r="M45" s="17"/>
      <c r="N45" s="17"/>
      <c r="O45" s="18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</row>
    <row r="46" customFormat="false" ht="13.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</row>
    <row r="47" customFormat="false" ht="13.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8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</row>
    <row r="48" customFormat="false" ht="13.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</row>
    <row r="49" customFormat="false" ht="13.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8"/>
      <c r="N49" s="18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</row>
    <row r="50" customFormat="false" ht="13.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</row>
    <row r="51" customFormat="false" ht="13.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8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</row>
    <row r="52" customFormat="false" ht="13.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</row>
    <row r="53" customFormat="false" ht="13.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</row>
    <row r="54" customFormat="false" ht="13.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</row>
    <row r="55" customFormat="false" ht="13.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</row>
    <row r="56" customFormat="false" ht="13.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24"/>
    </row>
    <row r="57" customFormat="false" ht="13.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24"/>
    </row>
    <row r="58" customFormat="false" ht="13.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2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24"/>
    </row>
    <row r="59" customFormat="false" ht="13.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24"/>
    </row>
    <row r="60" customFormat="false" ht="13.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</row>
    <row r="61" customFormat="false" ht="13.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</row>
    <row r="62" customFormat="false" ht="13.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</row>
    <row r="63" customFormat="false" ht="13.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</row>
    <row r="64" customFormat="false" ht="13.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</row>
    <row r="65" customFormat="false" ht="13.5" hidden="false" customHeight="true" outlineLevel="0" collapsed="false">
      <c r="A65" s="19"/>
    </row>
    <row r="66" customFormat="false" ht="13.5" hidden="false" customHeight="true" outlineLevel="0" collapsed="false">
      <c r="A6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" activeCellId="0" sqref="AP1:AP22"/>
    </sheetView>
  </sheetViews>
  <sheetFormatPr defaultColWidth="11.2890625" defaultRowHeight="13.5" zeroHeight="false" outlineLevelRow="0" outlineLevelCol="0"/>
  <cols>
    <col collapsed="false" customWidth="true" hidden="false" outlineLevel="0" max="1" min="1" style="1" width="18.48"/>
    <col collapsed="false" customWidth="true" hidden="false" outlineLevel="0" max="41" min="2" style="1" width="2.04"/>
    <col collapsed="false" customWidth="true" hidden="false" outlineLevel="0" max="42" min="42" style="2" width="5.13"/>
    <col collapsed="false" customWidth="true" hidden="false" outlineLevel="0" max="43" min="43" style="1" width="18.48"/>
    <col collapsed="false" customWidth="true" hidden="false" outlineLevel="0" max="49" min="44" style="1" width="2.04"/>
    <col collapsed="false" customWidth="false" hidden="false" outlineLevel="0" max="257" min="50" style="1" width="11.29"/>
  </cols>
  <sheetData>
    <row r="1" customFormat="false" ht="13.5" hidden="false" customHeight="true" outlineLevel="0" collapsed="false">
      <c r="A1" s="16" t="s">
        <v>52</v>
      </c>
      <c r="B1" s="6" t="n">
        <v>2</v>
      </c>
      <c r="C1" s="6" t="n">
        <v>0</v>
      </c>
      <c r="D1" s="6" t="n">
        <v>2</v>
      </c>
      <c r="E1" s="6"/>
      <c r="F1" s="6"/>
      <c r="G1" s="5" t="str">
        <f aca="false">IF(COUNT(B1:F1)=5,IF(SUM(B1:F1)&gt;7,5,IF(SUM(B1:F1)&gt;4,4,IF(SUM(B1:F1)&gt;1,3,IF(SUM(B1:F1)&gt;=0,3))))," ")</f>
        <v> </v>
      </c>
      <c r="H1" s="6"/>
      <c r="I1" s="6"/>
      <c r="J1" s="6"/>
      <c r="K1" s="6"/>
      <c r="L1" s="6"/>
      <c r="M1" s="5" t="str">
        <f aca="false">IF(COUNT(H1:L1)=5,IF(SUM(H1:L1)&gt;7,5,IF(SUM(H1:L1)&gt;4,4,IF(SUM(H1:L1)&gt;1,3,IF(SUM(H1:L1)&gt;=0,3))))," ")</f>
        <v> </v>
      </c>
      <c r="N1" s="6"/>
      <c r="O1" s="6"/>
      <c r="P1" s="6"/>
      <c r="Q1" s="6"/>
      <c r="R1" s="6"/>
      <c r="S1" s="5" t="str">
        <f aca="false">IF(COUNT(N1:R1)=5,IF(SUM(N1:R1)&gt;7,5,IF(SUM(N1:R1)&gt;4,4,IF(SUM(N1:R1)&gt;1,3,IF(SUM(N1:R1)&gt;=0,3))))," ")</f>
        <v> </v>
      </c>
      <c r="T1" s="6"/>
      <c r="U1" s="6"/>
      <c r="V1" s="6"/>
      <c r="W1" s="6"/>
      <c r="X1" s="6"/>
      <c r="Y1" s="5" t="str">
        <f aca="false">IF(COUNT(T1:X1)=5,IF(SUM(T1:X1)&gt;7,5,IF(SUM(T1:X1)&gt;4,4,IF(SUM(T1:X1)&gt;1,3,IF(SUM(T1:X1)&gt;=0,3))))," ")</f>
        <v> </v>
      </c>
      <c r="Z1" s="6"/>
      <c r="AA1" s="6"/>
      <c r="AB1" s="6"/>
      <c r="AC1" s="6"/>
      <c r="AD1" s="6"/>
      <c r="AE1" s="5" t="str">
        <f aca="false">IF(COUNT(Z1:AD1)=5,IF(SUM(Z1:AD1)&gt;7,5,IF(SUM(Z1:AD1)&gt;4,4,IF(SUM(Z1:AD1)&gt;1,3,IF(SUM(Z1:AD1)&gt;=0,3))))," ")</f>
        <v> </v>
      </c>
      <c r="AF1" s="7"/>
      <c r="AG1" s="7"/>
      <c r="AH1" s="7"/>
      <c r="AI1" s="7"/>
      <c r="AJ1" s="7"/>
      <c r="AK1" s="7"/>
      <c r="AL1" s="8"/>
      <c r="AM1" s="8"/>
      <c r="AN1" s="8"/>
      <c r="AO1" s="8"/>
      <c r="AP1" s="15" t="n">
        <f aca="false">IF(COUNT(G1,M1,S1,Y1,AE1,AF1:AK1,AL1:AO1)&gt;=1,(SUM(G1,M1,S1,Y1,AE1,AF1:AK1,AL1:AO1)/COUNT(G1,M1,S1,Y1,AE1,AF1:AK1,AL1:AO1)),0)</f>
        <v>0</v>
      </c>
      <c r="AQ1" s="10" t="str">
        <f aca="false">A1</f>
        <v>баглай владимир</v>
      </c>
    </row>
    <row r="2" customFormat="false" ht="13.5" hidden="false" customHeight="true" outlineLevel="0" collapsed="false">
      <c r="A2" s="16" t="s">
        <v>53</v>
      </c>
      <c r="B2" s="12" t="n">
        <v>2</v>
      </c>
      <c r="C2" s="12" t="n">
        <v>2</v>
      </c>
      <c r="D2" s="12" t="n">
        <v>1</v>
      </c>
      <c r="E2" s="12" t="n">
        <v>2</v>
      </c>
      <c r="F2" s="12" t="n">
        <v>0</v>
      </c>
      <c r="G2" s="14" t="n">
        <f aca="false">IF(COUNT(B2:F2)=5,IF(SUM(B2:F2)&gt;7,5,IF(SUM(B2:F2)&gt;4,4,IF(SUM(B2:F2)&gt;1,3,IF(SUM(B2:F2)&gt;=0,3))))," ")</f>
        <v>4</v>
      </c>
      <c r="H2" s="12" t="n">
        <v>2</v>
      </c>
      <c r="I2" s="12"/>
      <c r="J2" s="12"/>
      <c r="K2" s="12"/>
      <c r="L2" s="12"/>
      <c r="M2" s="5" t="str">
        <f aca="false">IF(COUNT(H2:L2)=5,IF(SUM(H2:L2)&gt;7,5,IF(SUM(H2:L2)&gt;4,4,IF(SUM(H2:L2)&gt;1,3,IF(SUM(H2:L2)&gt;=0,3))))," ")</f>
        <v> </v>
      </c>
      <c r="N2" s="12"/>
      <c r="O2" s="12"/>
      <c r="P2" s="12"/>
      <c r="Q2" s="12"/>
      <c r="R2" s="12"/>
      <c r="S2" s="5" t="str">
        <f aca="false">IF(COUNT(N2:R2)=5,IF(SUM(N2:R2)&gt;7,5,IF(SUM(N2:R2)&gt;4,4,IF(SUM(N2:R2)&gt;1,3,IF(SUM(N2:R2)&gt;=0,3))))," ")</f>
        <v> </v>
      </c>
      <c r="T2" s="12"/>
      <c r="U2" s="12"/>
      <c r="V2" s="12"/>
      <c r="W2" s="12"/>
      <c r="X2" s="12"/>
      <c r="Y2" s="5" t="str">
        <f aca="false">IF(COUNT(T2:X2)=5,IF(SUM(T2:X2)&gt;7,5,IF(SUM(T2:X2)&gt;4,4,IF(SUM(T2:X2)&gt;1,3,IF(SUM(T2:X2)&gt;=0,3))))," ")</f>
        <v> </v>
      </c>
      <c r="Z2" s="12"/>
      <c r="AA2" s="12"/>
      <c r="AB2" s="12"/>
      <c r="AC2" s="12"/>
      <c r="AD2" s="12"/>
      <c r="AE2" s="5" t="str">
        <f aca="false">IF(COUNT(Z2:AD2)=5,IF(SUM(Z2:AD2)&gt;7,5,IF(SUM(Z2:AD2)&gt;4,4,IF(SUM(Z2:AD2)&gt;1,3,IF(SUM(Z2:AD2)&gt;=0,3))))," ")</f>
        <v> </v>
      </c>
      <c r="AF2" s="13"/>
      <c r="AG2" s="13"/>
      <c r="AH2" s="13"/>
      <c r="AI2" s="13"/>
      <c r="AJ2" s="13"/>
      <c r="AK2" s="13"/>
      <c r="AL2" s="14"/>
      <c r="AM2" s="14"/>
      <c r="AN2" s="14"/>
      <c r="AO2" s="14"/>
      <c r="AP2" s="15" t="n">
        <f aca="false">IF(COUNT(G2,M2,S2,Y2,AE2,AF2:AK2,AL2:AO2)&gt;=1,(SUM(G2,M2,S2,Y2,AE2,AF2:AK2,AL2:AO2)/COUNT(G2,M2,S2,Y2,AE2,AF2:AK2,AL2:AO2)),0)</f>
        <v>4</v>
      </c>
      <c r="AQ2" s="16" t="str">
        <f aca="false">A2</f>
        <v>буряк илья</v>
      </c>
    </row>
    <row r="3" customFormat="false" ht="13.5" hidden="false" customHeight="true" outlineLevel="0" collapsed="false">
      <c r="A3" s="16" t="s">
        <v>54</v>
      </c>
      <c r="B3" s="12" t="n">
        <v>0</v>
      </c>
      <c r="C3" s="12" t="n">
        <v>0</v>
      </c>
      <c r="D3" s="12" t="n">
        <v>0</v>
      </c>
      <c r="E3" s="12" t="n">
        <v>2</v>
      </c>
      <c r="F3" s="12" t="n">
        <v>2</v>
      </c>
      <c r="G3" s="14" t="n">
        <f aca="false">IF(COUNT(B3:F3)=5,IF(SUM(B3:F3)&gt;7,5,IF(SUM(B3:F3)&gt;4,4,IF(SUM(B3:F3)&gt;1,3,IF(SUM(B3:F3)&gt;=0,3))))," ")</f>
        <v>3</v>
      </c>
      <c r="H3" s="12" t="n">
        <v>0</v>
      </c>
      <c r="I3" s="12" t="n">
        <v>1</v>
      </c>
      <c r="J3" s="12"/>
      <c r="K3" s="12"/>
      <c r="L3" s="12"/>
      <c r="M3" s="5" t="str">
        <f aca="false">IF(COUNT(H3:L3)=5,IF(SUM(H3:L3)&gt;7,5,IF(SUM(H3:L3)&gt;4,4,IF(SUM(H3:L3)&gt;1,3,IF(SUM(H3:L3)&gt;=0,3))))," ")</f>
        <v> </v>
      </c>
      <c r="N3" s="12"/>
      <c r="O3" s="12"/>
      <c r="P3" s="12"/>
      <c r="Q3" s="12"/>
      <c r="R3" s="12"/>
      <c r="S3" s="5" t="str">
        <f aca="false">IF(COUNT(N3:R3)=5,IF(SUM(N3:R3)&gt;7,5,IF(SUM(N3:R3)&gt;4,4,IF(SUM(N3:R3)&gt;1,3,IF(SUM(N3:R3)&gt;=0,3))))," ")</f>
        <v> </v>
      </c>
      <c r="T3" s="12"/>
      <c r="U3" s="12"/>
      <c r="V3" s="12"/>
      <c r="W3" s="12"/>
      <c r="X3" s="12"/>
      <c r="Y3" s="5" t="str">
        <f aca="false">IF(COUNT(T3:X3)=5,IF(SUM(T3:X3)&gt;7,5,IF(SUM(T3:X3)&gt;4,4,IF(SUM(T3:X3)&gt;1,3,IF(SUM(T3:X3)&gt;=0,3))))," ")</f>
        <v> </v>
      </c>
      <c r="Z3" s="12"/>
      <c r="AA3" s="12"/>
      <c r="AB3" s="12"/>
      <c r="AC3" s="12"/>
      <c r="AD3" s="12"/>
      <c r="AE3" s="5" t="str">
        <f aca="false">IF(COUNT(Z3:AD3)=5,IF(SUM(Z3:AD3)&gt;7,5,IF(SUM(Z3:AD3)&gt;4,4,IF(SUM(Z3:AD3)&gt;1,3,IF(SUM(Z3:AD3)&gt;=0,3))))," ")</f>
        <v> </v>
      </c>
      <c r="AF3" s="13"/>
      <c r="AG3" s="13"/>
      <c r="AH3" s="13"/>
      <c r="AI3" s="13"/>
      <c r="AJ3" s="13"/>
      <c r="AK3" s="13"/>
      <c r="AL3" s="14"/>
      <c r="AM3" s="14"/>
      <c r="AN3" s="14"/>
      <c r="AO3" s="14"/>
      <c r="AP3" s="15" t="n">
        <f aca="false">IF(COUNT(G3,M3,S3,Y3,AE3,AF3:AK3,AL3:AO3)&gt;=1,(SUM(G3,M3,S3,Y3,AE3,AF3:AK3,AL3:AO3)/COUNT(G3,M3,S3,Y3,AE3,AF3:AK3,AL3:AO3)),0)</f>
        <v>3</v>
      </c>
      <c r="AQ3" s="16" t="str">
        <f aca="false">A3</f>
        <v>васянина анастасия</v>
      </c>
    </row>
    <row r="4" customFormat="false" ht="13.5" hidden="false" customHeight="true" outlineLevel="0" collapsed="false">
      <c r="A4" s="16" t="s">
        <v>55</v>
      </c>
      <c r="B4" s="12" t="n">
        <v>1</v>
      </c>
      <c r="C4" s="12" t="n">
        <v>0</v>
      </c>
      <c r="D4" s="12" t="n">
        <v>0</v>
      </c>
      <c r="E4" s="12" t="n">
        <v>0</v>
      </c>
      <c r="F4" s="12" t="n">
        <v>0</v>
      </c>
      <c r="G4" s="14" t="n">
        <f aca="false">IF(COUNT(B4:F4)=5,IF(SUM(B4:F4)&gt;7,5,IF(SUM(B4:F4)&gt;4,4,IF(SUM(B4:F4)&gt;1,3,IF(SUM(B4:F4)&gt;=0,3))))," ")</f>
        <v>3</v>
      </c>
      <c r="H4" s="12" t="n">
        <v>0</v>
      </c>
      <c r="I4" s="12"/>
      <c r="J4" s="12"/>
      <c r="K4" s="12"/>
      <c r="L4" s="12"/>
      <c r="M4" s="5" t="str">
        <f aca="false">IF(COUNT(H4:L4)=5,IF(SUM(H4:L4)&gt;7,5,IF(SUM(H4:L4)&gt;4,4,IF(SUM(H4:L4)&gt;1,3,IF(SUM(H4:L4)&gt;=0,3))))," ")</f>
        <v> </v>
      </c>
      <c r="N4" s="12"/>
      <c r="O4" s="12"/>
      <c r="P4" s="12"/>
      <c r="Q4" s="12"/>
      <c r="R4" s="12"/>
      <c r="S4" s="5" t="str">
        <f aca="false">IF(COUNT(N4:R4)=5,IF(SUM(N4:R4)&gt;7,5,IF(SUM(N4:R4)&gt;4,4,IF(SUM(N4:R4)&gt;1,3,IF(SUM(N4:R4)&gt;=0,3))))," ")</f>
        <v> </v>
      </c>
      <c r="T4" s="12"/>
      <c r="U4" s="12"/>
      <c r="V4" s="12"/>
      <c r="W4" s="12"/>
      <c r="X4" s="12"/>
      <c r="Y4" s="5" t="str">
        <f aca="false">IF(COUNT(T4:X4)=5,IF(SUM(T4:X4)&gt;7,5,IF(SUM(T4:X4)&gt;4,4,IF(SUM(T4:X4)&gt;1,3,IF(SUM(T4:X4)&gt;=0,3))))," ")</f>
        <v> </v>
      </c>
      <c r="Z4" s="12"/>
      <c r="AA4" s="12"/>
      <c r="AB4" s="12"/>
      <c r="AC4" s="12"/>
      <c r="AD4" s="12"/>
      <c r="AE4" s="5" t="str">
        <f aca="false">IF(COUNT(Z4:AD4)=5,IF(SUM(Z4:AD4)&gt;7,5,IF(SUM(Z4:AD4)&gt;4,4,IF(SUM(Z4:AD4)&gt;1,3,IF(SUM(Z4:AD4)&gt;=0,3))))," ")</f>
        <v> </v>
      </c>
      <c r="AF4" s="13"/>
      <c r="AG4" s="13"/>
      <c r="AH4" s="13"/>
      <c r="AI4" s="13"/>
      <c r="AJ4" s="13"/>
      <c r="AK4" s="13"/>
      <c r="AL4" s="14"/>
      <c r="AM4" s="14"/>
      <c r="AN4" s="14"/>
      <c r="AO4" s="14"/>
      <c r="AP4" s="15" t="n">
        <f aca="false">IF(COUNT(G4,M4,S4,Y4,AE4,AF4:AK4,AL4:AO4)&gt;=1,(SUM(G4,M4,S4,Y4,AE4,AF4:AK4,AL4:AO4)/COUNT(G4,M4,S4,Y4,AE4,AF4:AK4,AL4:AO4)),0)</f>
        <v>3</v>
      </c>
      <c r="AQ4" s="16" t="str">
        <f aca="false">A4</f>
        <v>гаврилин александр</v>
      </c>
    </row>
    <row r="5" customFormat="false" ht="13.5" hidden="false" customHeight="true" outlineLevel="0" collapsed="false">
      <c r="A5" s="16" t="s">
        <v>56</v>
      </c>
      <c r="B5" s="12" t="n">
        <v>0</v>
      </c>
      <c r="C5" s="12" t="n">
        <v>0</v>
      </c>
      <c r="D5" s="12" t="n">
        <v>0</v>
      </c>
      <c r="E5" s="12" t="n">
        <v>2</v>
      </c>
      <c r="F5" s="12" t="n">
        <v>2</v>
      </c>
      <c r="G5" s="14" t="n">
        <f aca="false">IF(COUNT(B5:F5)=5,IF(SUM(B5:F5)&gt;7,5,IF(SUM(B5:F5)&gt;4,4,IF(SUM(B5:F5)&gt;1,3,IF(SUM(B5:F5)&gt;=0,3))))," ")</f>
        <v>3</v>
      </c>
      <c r="H5" s="12" t="n">
        <v>0</v>
      </c>
      <c r="I5" s="12" t="n">
        <v>0</v>
      </c>
      <c r="J5" s="12"/>
      <c r="K5" s="12"/>
      <c r="L5" s="12"/>
      <c r="M5" s="5" t="str">
        <f aca="false">IF(COUNT(H5:L5)=5,IF(SUM(H5:L5)&gt;7,5,IF(SUM(H5:L5)&gt;4,4,IF(SUM(H5:L5)&gt;1,3,IF(SUM(H5:L5)&gt;=0,3))))," ")</f>
        <v> </v>
      </c>
      <c r="N5" s="12"/>
      <c r="O5" s="12"/>
      <c r="P5" s="12"/>
      <c r="Q5" s="12"/>
      <c r="R5" s="12"/>
      <c r="S5" s="5" t="str">
        <f aca="false">IF(COUNT(N5:R5)=5,IF(SUM(N5:R5)&gt;7,5,IF(SUM(N5:R5)&gt;4,4,IF(SUM(N5:R5)&gt;1,3,IF(SUM(N5:R5)&gt;=0,3))))," ")</f>
        <v> </v>
      </c>
      <c r="T5" s="12"/>
      <c r="U5" s="12"/>
      <c r="V5" s="12"/>
      <c r="W5" s="12"/>
      <c r="X5" s="12"/>
      <c r="Y5" s="5" t="str">
        <f aca="false">IF(COUNT(T5:X5)=5,IF(SUM(T5:X5)&gt;7,5,IF(SUM(T5:X5)&gt;4,4,IF(SUM(T5:X5)&gt;1,3,IF(SUM(T5:X5)&gt;=0,3))))," ")</f>
        <v> </v>
      </c>
      <c r="Z5" s="12"/>
      <c r="AA5" s="12"/>
      <c r="AB5" s="12"/>
      <c r="AC5" s="12"/>
      <c r="AD5" s="12"/>
      <c r="AE5" s="5" t="str">
        <f aca="false">IF(COUNT(Z5:AD5)=5,IF(SUM(Z5:AD5)&gt;7,5,IF(SUM(Z5:AD5)&gt;4,4,IF(SUM(Z5:AD5)&gt;1,3,IF(SUM(Z5:AD5)&gt;=0,3))))," ")</f>
        <v> </v>
      </c>
      <c r="AF5" s="13"/>
      <c r="AG5" s="13"/>
      <c r="AH5" s="13"/>
      <c r="AI5" s="13"/>
      <c r="AJ5" s="13"/>
      <c r="AK5" s="13"/>
      <c r="AL5" s="14"/>
      <c r="AM5" s="14"/>
      <c r="AN5" s="14"/>
      <c r="AO5" s="14"/>
      <c r="AP5" s="15" t="n">
        <f aca="false">IF(COUNT(G5,M5,S5,Y5,AE5,AF5:AK5,AL5:AO5)&gt;=1,(SUM(G5,M5,S5,Y5,AE5,AF5:AK5,AL5:AO5)/COUNT(G5,M5,S5,Y5,AE5,AF5:AK5,AL5:AO5)),0)</f>
        <v>3</v>
      </c>
      <c r="AQ5" s="16" t="str">
        <f aca="false">A5</f>
        <v>графов григорий</v>
      </c>
    </row>
    <row r="6" customFormat="false" ht="13.5" hidden="false" customHeight="true" outlineLevel="0" collapsed="false">
      <c r="A6" s="16" t="s">
        <v>57</v>
      </c>
      <c r="B6" s="12" t="n">
        <v>0</v>
      </c>
      <c r="C6" s="12" t="n">
        <v>0</v>
      </c>
      <c r="D6" s="12" t="n">
        <v>0</v>
      </c>
      <c r="E6" s="12" t="n">
        <v>2</v>
      </c>
      <c r="F6" s="12" t="n">
        <v>2</v>
      </c>
      <c r="G6" s="14" t="n">
        <f aca="false">IF(COUNT(B6:F6)=5,IF(SUM(B6:F6)&gt;7,5,IF(SUM(B6:F6)&gt;4,4,IF(SUM(B6:F6)&gt;1,3,IF(SUM(B6:F6)&gt;=0,3))))," ")</f>
        <v>3</v>
      </c>
      <c r="H6" s="12" t="n">
        <v>0</v>
      </c>
      <c r="I6" s="12" t="n">
        <v>0</v>
      </c>
      <c r="J6" s="12"/>
      <c r="K6" s="12"/>
      <c r="L6" s="12"/>
      <c r="M6" s="5" t="str">
        <f aca="false">IF(COUNT(H6:L6)=5,IF(SUM(H6:L6)&gt;7,5,IF(SUM(H6:L6)&gt;4,4,IF(SUM(H6:L6)&gt;1,3,IF(SUM(H6:L6)&gt;=0,3))))," ")</f>
        <v> </v>
      </c>
      <c r="N6" s="12"/>
      <c r="O6" s="12"/>
      <c r="P6" s="12"/>
      <c r="Q6" s="12"/>
      <c r="R6" s="12"/>
      <c r="S6" s="5" t="str">
        <f aca="false">IF(COUNT(N6:R6)=5,IF(SUM(N6:R6)&gt;7,5,IF(SUM(N6:R6)&gt;4,4,IF(SUM(N6:R6)&gt;1,3,IF(SUM(N6:R6)&gt;=0,3))))," ")</f>
        <v> </v>
      </c>
      <c r="T6" s="12"/>
      <c r="U6" s="12"/>
      <c r="V6" s="12"/>
      <c r="W6" s="12"/>
      <c r="X6" s="12"/>
      <c r="Y6" s="5" t="str">
        <f aca="false">IF(COUNT(T6:X6)=5,IF(SUM(T6:X6)&gt;7,5,IF(SUM(T6:X6)&gt;4,4,IF(SUM(T6:X6)&gt;1,3,IF(SUM(T6:X6)&gt;=0,3))))," ")</f>
        <v> </v>
      </c>
      <c r="Z6" s="12"/>
      <c r="AA6" s="12"/>
      <c r="AB6" s="12"/>
      <c r="AC6" s="12"/>
      <c r="AD6" s="12"/>
      <c r="AE6" s="5" t="str">
        <f aca="false">IF(COUNT(Z6:AD6)=5,IF(SUM(Z6:AD6)&gt;7,5,IF(SUM(Z6:AD6)&gt;4,4,IF(SUM(Z6:AD6)&gt;1,3,IF(SUM(Z6:AD6)&gt;=0,3))))," ")</f>
        <v> </v>
      </c>
      <c r="AF6" s="13"/>
      <c r="AG6" s="13"/>
      <c r="AH6" s="13"/>
      <c r="AI6" s="13"/>
      <c r="AJ6" s="13"/>
      <c r="AK6" s="13"/>
      <c r="AL6" s="14"/>
      <c r="AM6" s="14"/>
      <c r="AN6" s="14"/>
      <c r="AO6" s="14"/>
      <c r="AP6" s="15" t="n">
        <f aca="false">IF(COUNT(G6,M6,S6,Y6,AE6,AF6:AK6,AL6:AO6)&gt;=1,(SUM(G6,M6,S6,Y6,AE6,AF6:AK6,AL6:AO6)/COUNT(G6,M6,S6,Y6,AE6,AF6:AK6,AL6:AO6)),0)</f>
        <v>3</v>
      </c>
      <c r="AQ6" s="16" t="str">
        <f aca="false">A6</f>
        <v>грумондз иван</v>
      </c>
    </row>
    <row r="7" customFormat="false" ht="13.5" hidden="false" customHeight="true" outlineLevel="0" collapsed="false">
      <c r="A7" s="16" t="s">
        <v>58</v>
      </c>
      <c r="B7" s="12" t="n">
        <v>2</v>
      </c>
      <c r="C7" s="12" t="n">
        <v>0</v>
      </c>
      <c r="D7" s="12" t="n">
        <v>0</v>
      </c>
      <c r="E7" s="12" t="n">
        <v>0</v>
      </c>
      <c r="F7" s="12" t="n">
        <v>2</v>
      </c>
      <c r="G7" s="14" t="n">
        <f aca="false">IF(COUNT(B7:F7)=5,IF(SUM(B7:F7)&gt;7,5,IF(SUM(B7:F7)&gt;4,4,IF(SUM(B7:F7)&gt;1,3,IF(SUM(B7:F7)&gt;=0,3))))," ")</f>
        <v>3</v>
      </c>
      <c r="H7" s="12" t="n">
        <v>0</v>
      </c>
      <c r="I7" s="12"/>
      <c r="J7" s="12"/>
      <c r="K7" s="12"/>
      <c r="L7" s="12"/>
      <c r="M7" s="5" t="str">
        <f aca="false">IF(COUNT(H7:L7)=5,IF(SUM(H7:L7)&gt;7,5,IF(SUM(H7:L7)&gt;4,4,IF(SUM(H7:L7)&gt;1,3,IF(SUM(H7:L7)&gt;=0,3))))," ")</f>
        <v> </v>
      </c>
      <c r="N7" s="12"/>
      <c r="O7" s="12"/>
      <c r="P7" s="12"/>
      <c r="Q7" s="12"/>
      <c r="R7" s="12"/>
      <c r="S7" s="5" t="str">
        <f aca="false">IF(COUNT(N7:R7)=5,IF(SUM(N7:R7)&gt;7,5,IF(SUM(N7:R7)&gt;4,4,IF(SUM(N7:R7)&gt;1,3,IF(SUM(N7:R7)&gt;=0,3))))," ")</f>
        <v> </v>
      </c>
      <c r="T7" s="12"/>
      <c r="U7" s="12"/>
      <c r="V7" s="12"/>
      <c r="W7" s="12"/>
      <c r="X7" s="12"/>
      <c r="Y7" s="5" t="str">
        <f aca="false">IF(COUNT(T7:X7)=5,IF(SUM(T7:X7)&gt;7,5,IF(SUM(T7:X7)&gt;4,4,IF(SUM(T7:X7)&gt;1,3,IF(SUM(T7:X7)&gt;=0,3))))," ")</f>
        <v> </v>
      </c>
      <c r="Z7" s="12"/>
      <c r="AA7" s="12"/>
      <c r="AB7" s="12"/>
      <c r="AC7" s="12"/>
      <c r="AD7" s="12"/>
      <c r="AE7" s="5" t="str">
        <f aca="false">IF(COUNT(Z7:AD7)=5,IF(SUM(Z7:AD7)&gt;7,5,IF(SUM(Z7:AD7)&gt;4,4,IF(SUM(Z7:AD7)&gt;1,3,IF(SUM(Z7:AD7)&gt;=0,3))))," ")</f>
        <v> </v>
      </c>
      <c r="AF7" s="13"/>
      <c r="AG7" s="13"/>
      <c r="AH7" s="13"/>
      <c r="AI7" s="13"/>
      <c r="AJ7" s="13"/>
      <c r="AK7" s="13"/>
      <c r="AL7" s="14"/>
      <c r="AM7" s="14"/>
      <c r="AN7" s="14"/>
      <c r="AO7" s="14"/>
      <c r="AP7" s="15" t="n">
        <f aca="false">IF(COUNT(G7,M7,S7,Y7,AE7,AF7:AK7,AL7:AO7)&gt;=1,(SUM(G7,M7,S7,Y7,AE7,AF7:AK7,AL7:AO7)/COUNT(G7,M7,S7,Y7,AE7,AF7:AK7,AL7:AO7)),0)</f>
        <v>3</v>
      </c>
      <c r="AQ7" s="16" t="str">
        <f aca="false">A7</f>
        <v>доброхвалов максим</v>
      </c>
    </row>
    <row r="8" customFormat="false" ht="13.5" hidden="false" customHeight="true" outlineLevel="0" collapsed="false">
      <c r="A8" s="16" t="s">
        <v>59</v>
      </c>
      <c r="B8" s="12" t="n">
        <v>1</v>
      </c>
      <c r="C8" s="12" t="n">
        <v>2</v>
      </c>
      <c r="D8" s="12" t="n">
        <v>2</v>
      </c>
      <c r="E8" s="12" t="n">
        <v>1</v>
      </c>
      <c r="F8" s="12" t="n">
        <v>2</v>
      </c>
      <c r="G8" s="14" t="n">
        <f aca="false">IF(COUNT(B8:F8)=5,IF(SUM(B8:F8)&gt;7,5,IF(SUM(B8:F8)&gt;4,4,IF(SUM(B8:F8)&gt;1,3,IF(SUM(B8:F8)&gt;=0,3))))," ")</f>
        <v>5</v>
      </c>
      <c r="H8" s="12" t="n">
        <v>2</v>
      </c>
      <c r="I8" s="12" t="n">
        <v>2</v>
      </c>
      <c r="J8" s="12" t="n">
        <v>2</v>
      </c>
      <c r="K8" s="12" t="n">
        <v>2</v>
      </c>
      <c r="L8" s="12" t="n">
        <v>2</v>
      </c>
      <c r="M8" s="14" t="n">
        <f aca="false">IF(COUNT(H8:L8)=5,IF(SUM(H8:L8)&gt;7,5,IF(SUM(H8:L8)&gt;4,4,IF(SUM(H8:L8)&gt;1,3,IF(SUM(H8:L8)&gt;=0,3))))," ")</f>
        <v>5</v>
      </c>
      <c r="N8" s="12"/>
      <c r="O8" s="12"/>
      <c r="P8" s="12"/>
      <c r="Q8" s="12"/>
      <c r="R8" s="12"/>
      <c r="S8" s="5" t="str">
        <f aca="false">IF(COUNT(N8:R8)=5,IF(SUM(N8:R8)&gt;7,5,IF(SUM(N8:R8)&gt;4,4,IF(SUM(N8:R8)&gt;1,3,IF(SUM(N8:R8)&gt;=0,3))))," ")</f>
        <v> </v>
      </c>
      <c r="T8" s="12"/>
      <c r="U8" s="12"/>
      <c r="V8" s="12"/>
      <c r="W8" s="12"/>
      <c r="X8" s="12"/>
      <c r="Y8" s="5" t="str">
        <f aca="false">IF(COUNT(T8:X8)=5,IF(SUM(T8:X8)&gt;7,5,IF(SUM(T8:X8)&gt;4,4,IF(SUM(T8:X8)&gt;1,3,IF(SUM(T8:X8)&gt;=0,3))))," ")</f>
        <v> </v>
      </c>
      <c r="Z8" s="12"/>
      <c r="AA8" s="12"/>
      <c r="AB8" s="12"/>
      <c r="AC8" s="12"/>
      <c r="AD8" s="12"/>
      <c r="AE8" s="5" t="str">
        <f aca="false">IF(COUNT(Z8:AD8)=5,IF(SUM(Z8:AD8)&gt;7,5,IF(SUM(Z8:AD8)&gt;4,4,IF(SUM(Z8:AD8)&gt;1,3,IF(SUM(Z8:AD8)&gt;=0,3))))," ")</f>
        <v> </v>
      </c>
      <c r="AF8" s="13"/>
      <c r="AG8" s="13"/>
      <c r="AH8" s="13"/>
      <c r="AI8" s="13"/>
      <c r="AJ8" s="13"/>
      <c r="AK8" s="13"/>
      <c r="AL8" s="14"/>
      <c r="AM8" s="14"/>
      <c r="AN8" s="14"/>
      <c r="AO8" s="14"/>
      <c r="AP8" s="15" t="n">
        <f aca="false">IF(COUNT(G8,M8,S8,Y8,AE8,AF8:AK8,AL8:AO8)&gt;=1,(SUM(G8,M8,S8,Y8,AE8,AF8:AK8,AL8:AO8)/COUNT(G8,M8,S8,Y8,AE8,AF8:AK8,AL8:AO8)),0)</f>
        <v>5</v>
      </c>
      <c r="AQ8" s="16" t="str">
        <f aca="false">A8</f>
        <v>евдокименко дарья</v>
      </c>
    </row>
    <row r="9" customFormat="false" ht="13.5" hidden="false" customHeight="true" outlineLevel="0" collapsed="false">
      <c r="A9" s="16" t="s">
        <v>60</v>
      </c>
      <c r="B9" s="12" t="n">
        <v>1</v>
      </c>
      <c r="C9" s="12" t="n">
        <v>0</v>
      </c>
      <c r="D9" s="12" t="n">
        <v>1</v>
      </c>
      <c r="E9" s="12" t="n">
        <v>0</v>
      </c>
      <c r="F9" s="12" t="n">
        <v>2</v>
      </c>
      <c r="G9" s="14" t="n">
        <f aca="false">IF(COUNT(B9:F9)=5,IF(SUM(B9:F9)&gt;7,5,IF(SUM(B9:F9)&gt;4,4,IF(SUM(B9:F9)&gt;1,3,IF(SUM(B9:F9)&gt;=0,3))))," ")</f>
        <v>3</v>
      </c>
      <c r="H9" s="12" t="n">
        <v>2</v>
      </c>
      <c r="I9" s="12"/>
      <c r="J9" s="12"/>
      <c r="K9" s="12"/>
      <c r="L9" s="12"/>
      <c r="M9" s="5" t="str">
        <f aca="false">IF(COUNT(H9:L9)=5,IF(SUM(H9:L9)&gt;7,5,IF(SUM(H9:L9)&gt;4,4,IF(SUM(H9:L9)&gt;1,3,IF(SUM(H9:L9)&gt;=0,3))))," ")</f>
        <v> </v>
      </c>
      <c r="N9" s="12"/>
      <c r="O9" s="12"/>
      <c r="P9" s="12"/>
      <c r="Q9" s="12"/>
      <c r="R9" s="12"/>
      <c r="S9" s="5" t="str">
        <f aca="false">IF(COUNT(N9:R9)=5,IF(SUM(N9:R9)&gt;7,5,IF(SUM(N9:R9)&gt;4,4,IF(SUM(N9:R9)&gt;1,3,IF(SUM(N9:R9)&gt;=0,3))))," ")</f>
        <v> </v>
      </c>
      <c r="T9" s="12"/>
      <c r="U9" s="12"/>
      <c r="V9" s="12"/>
      <c r="W9" s="12"/>
      <c r="X9" s="12"/>
      <c r="Y9" s="5" t="str">
        <f aca="false">IF(COUNT(T9:X9)=5,IF(SUM(T9:X9)&gt;7,5,IF(SUM(T9:X9)&gt;4,4,IF(SUM(T9:X9)&gt;1,3,IF(SUM(T9:X9)&gt;=0,3))))," ")</f>
        <v> </v>
      </c>
      <c r="Z9" s="12"/>
      <c r="AA9" s="12"/>
      <c r="AB9" s="12"/>
      <c r="AC9" s="12"/>
      <c r="AD9" s="12"/>
      <c r="AE9" s="5" t="str">
        <f aca="false">IF(COUNT(Z9:AD9)=5,IF(SUM(Z9:AD9)&gt;7,5,IF(SUM(Z9:AD9)&gt;4,4,IF(SUM(Z9:AD9)&gt;1,3,IF(SUM(Z9:AD9)&gt;=0,3))))," ")</f>
        <v> </v>
      </c>
      <c r="AF9" s="13"/>
      <c r="AG9" s="13"/>
      <c r="AH9" s="13"/>
      <c r="AI9" s="13"/>
      <c r="AJ9" s="13"/>
      <c r="AK9" s="13"/>
      <c r="AL9" s="14"/>
      <c r="AM9" s="14"/>
      <c r="AN9" s="14"/>
      <c r="AO9" s="14"/>
      <c r="AP9" s="15" t="n">
        <f aca="false">IF(COUNT(G9,M9,S9,Y9,AE9,AF9:AK9,AL9:AO9)&gt;=1,(SUM(G9,M9,S9,Y9,AE9,AF9:AK9,AL9:AO9)/COUNT(G9,M9,S9,Y9,AE9,AF9:AK9,AL9:AO9)),0)</f>
        <v>3</v>
      </c>
      <c r="AQ9" s="16" t="str">
        <f aca="false">A9</f>
        <v>клочков макар</v>
      </c>
    </row>
    <row r="10" customFormat="false" ht="13.5" hidden="false" customHeight="true" outlineLevel="0" collapsed="false">
      <c r="A10" s="16" t="s">
        <v>61</v>
      </c>
      <c r="B10" s="12" t="n">
        <v>0</v>
      </c>
      <c r="C10" s="12" t="n">
        <v>2</v>
      </c>
      <c r="D10" s="12" t="n">
        <v>2</v>
      </c>
      <c r="E10" s="12" t="n">
        <v>2</v>
      </c>
      <c r="F10" s="12" t="n">
        <v>2</v>
      </c>
      <c r="G10" s="14" t="n">
        <f aca="false">IF(COUNT(B10:F10)=5,IF(SUM(B10:F10)&gt;7,5,IF(SUM(B10:F10)&gt;4,4,IF(SUM(B10:F10)&gt;1,3,IF(SUM(B10:F10)&gt;=0,3))))," ")</f>
        <v>5</v>
      </c>
      <c r="H10" s="12" t="n">
        <v>0</v>
      </c>
      <c r="I10" s="12" t="n">
        <v>2</v>
      </c>
      <c r="J10" s="12"/>
      <c r="K10" s="12"/>
      <c r="L10" s="12"/>
      <c r="M10" s="5" t="str">
        <f aca="false">IF(COUNT(H10:L10)=5,IF(SUM(H10:L10)&gt;7,5,IF(SUM(H10:L10)&gt;4,4,IF(SUM(H10:L10)&gt;1,3,IF(SUM(H10:L10)&gt;=0,3))))," ")</f>
        <v> </v>
      </c>
      <c r="N10" s="12"/>
      <c r="O10" s="12"/>
      <c r="P10" s="12"/>
      <c r="Q10" s="12"/>
      <c r="R10" s="12"/>
      <c r="S10" s="5" t="str">
        <f aca="false">IF(COUNT(N10:R10)=5,IF(SUM(N10:R10)&gt;7,5,IF(SUM(N10:R10)&gt;4,4,IF(SUM(N10:R10)&gt;1,3,IF(SUM(N10:R10)&gt;=0,3))))," ")</f>
        <v> </v>
      </c>
      <c r="T10" s="12"/>
      <c r="U10" s="12"/>
      <c r="V10" s="12"/>
      <c r="W10" s="12"/>
      <c r="X10" s="12"/>
      <c r="Y10" s="5" t="str">
        <f aca="false">IF(COUNT(T10:X10)=5,IF(SUM(T10:X10)&gt;7,5,IF(SUM(T10:X10)&gt;4,4,IF(SUM(T10:X10)&gt;1,3,IF(SUM(T10:X10)&gt;=0,3))))," ")</f>
        <v> </v>
      </c>
      <c r="Z10" s="12"/>
      <c r="AA10" s="12"/>
      <c r="AB10" s="12"/>
      <c r="AC10" s="12"/>
      <c r="AD10" s="12"/>
      <c r="AE10" s="5" t="str">
        <f aca="false">IF(COUNT(Z10:AD10)=5,IF(SUM(Z10:AD10)&gt;7,5,IF(SUM(Z10:AD10)&gt;4,4,IF(SUM(Z10:AD10)&gt;1,3,IF(SUM(Z10:AD10)&gt;=0,3))))," ")</f>
        <v> </v>
      </c>
      <c r="AF10" s="13"/>
      <c r="AG10" s="13"/>
      <c r="AH10" s="13"/>
      <c r="AI10" s="13"/>
      <c r="AJ10" s="13"/>
      <c r="AK10" s="13"/>
      <c r="AL10" s="14"/>
      <c r="AM10" s="14"/>
      <c r="AN10" s="14"/>
      <c r="AO10" s="14"/>
      <c r="AP10" s="15" t="n">
        <f aca="false">IF(COUNT(G10,M10,S10,Y10,AE10,AF10:AK10,AL10:AO10)&gt;=1,(SUM(G10,M10,S10,Y10,AE10,AF10:AK10,AL10:AO10)/COUNT(G10,M10,S10,Y10,AE10,AF10:AK10,AL10:AO10)),0)</f>
        <v>5</v>
      </c>
      <c r="AQ10" s="16" t="str">
        <f aca="false">A10</f>
        <v>козлова екатерина</v>
      </c>
    </row>
    <row r="11" customFormat="false" ht="13.5" hidden="false" customHeight="true" outlineLevel="0" collapsed="false">
      <c r="A11" s="16" t="s">
        <v>62</v>
      </c>
      <c r="B11" s="12" t="n">
        <v>2</v>
      </c>
      <c r="C11" s="12" t="n">
        <v>2</v>
      </c>
      <c r="D11" s="12" t="n">
        <v>1</v>
      </c>
      <c r="E11" s="12" t="n">
        <v>2</v>
      </c>
      <c r="F11" s="12" t="n">
        <v>2</v>
      </c>
      <c r="G11" s="14" t="n">
        <f aca="false">IF(COUNT(B11:F11)=5,IF(SUM(B11:F11)&gt;7,5,IF(SUM(B11:F11)&gt;4,4,IF(SUM(B11:F11)&gt;1,3,IF(SUM(B11:F11)&gt;=0,3))))," ")</f>
        <v>5</v>
      </c>
      <c r="H11" s="12" t="n">
        <v>2</v>
      </c>
      <c r="I11" s="12"/>
      <c r="J11" s="12"/>
      <c r="K11" s="12"/>
      <c r="L11" s="12"/>
      <c r="M11" s="5" t="str">
        <f aca="false">IF(COUNT(H11:L11)=5,IF(SUM(H11:L11)&gt;7,5,IF(SUM(H11:L11)&gt;4,4,IF(SUM(H11:L11)&gt;1,3,IF(SUM(H11:L11)&gt;=0,3))))," ")</f>
        <v> </v>
      </c>
      <c r="N11" s="12"/>
      <c r="O11" s="12"/>
      <c r="P11" s="12"/>
      <c r="Q11" s="12"/>
      <c r="R11" s="12"/>
      <c r="S11" s="5" t="str">
        <f aca="false">IF(COUNT(N11:R11)=5,IF(SUM(N11:R11)&gt;7,5,IF(SUM(N11:R11)&gt;4,4,IF(SUM(N11:R11)&gt;1,3,IF(SUM(N11:R11)&gt;=0,3))))," ")</f>
        <v> </v>
      </c>
      <c r="T11" s="12"/>
      <c r="U11" s="12"/>
      <c r="V11" s="12"/>
      <c r="W11" s="12"/>
      <c r="X11" s="12"/>
      <c r="Y11" s="5" t="str">
        <f aca="false">IF(COUNT(T11:X11)=5,IF(SUM(T11:X11)&gt;7,5,IF(SUM(T11:X11)&gt;4,4,IF(SUM(T11:X11)&gt;1,3,IF(SUM(T11:X11)&gt;=0,3))))," ")</f>
        <v> </v>
      </c>
      <c r="Z11" s="12"/>
      <c r="AA11" s="12"/>
      <c r="AB11" s="12"/>
      <c r="AC11" s="12"/>
      <c r="AD11" s="12"/>
      <c r="AE11" s="5" t="str">
        <f aca="false">IF(COUNT(Z11:AD11)=5,IF(SUM(Z11:AD11)&gt;7,5,IF(SUM(Z11:AD11)&gt;4,4,IF(SUM(Z11:AD11)&gt;1,3,IF(SUM(Z11:AD11)&gt;=0,3))))," ")</f>
        <v> </v>
      </c>
      <c r="AF11" s="13"/>
      <c r="AG11" s="13"/>
      <c r="AH11" s="13"/>
      <c r="AI11" s="13"/>
      <c r="AJ11" s="13"/>
      <c r="AK11" s="13"/>
      <c r="AL11" s="14"/>
      <c r="AM11" s="14"/>
      <c r="AN11" s="14"/>
      <c r="AO11" s="14"/>
      <c r="AP11" s="15" t="n">
        <f aca="false">IF(COUNT(G11,M11,S11,Y11,AE11,AF11:AK11,AL11:AO11)&gt;=1,(SUM(G11,M11,S11,Y11,AE11,AF11:AK11,AL11:AO11)/COUNT(G11,M11,S11,Y11,AE11,AF11:AK11,AL11:AO11)),0)</f>
        <v>5</v>
      </c>
      <c r="AQ11" s="16" t="str">
        <f aca="false">A11</f>
        <v>косинец кирилл</v>
      </c>
    </row>
    <row r="12" customFormat="false" ht="13.5" hidden="false" customHeight="true" outlineLevel="0" collapsed="false">
      <c r="A12" s="16" t="s">
        <v>63</v>
      </c>
      <c r="B12" s="12" t="n">
        <v>2</v>
      </c>
      <c r="C12" s="12" t="n">
        <v>1</v>
      </c>
      <c r="D12" s="12" t="n">
        <v>2</v>
      </c>
      <c r="E12" s="12" t="n">
        <v>0</v>
      </c>
      <c r="F12" s="12" t="n">
        <v>2</v>
      </c>
      <c r="G12" s="14" t="n">
        <f aca="false">IF(COUNT(B12:F12)=5,IF(SUM(B12:F12)&gt;7,5,IF(SUM(B12:F12)&gt;4,4,IF(SUM(B12:F12)&gt;1,3,IF(SUM(B12:F12)&gt;=0,3))))," ")</f>
        <v>4</v>
      </c>
      <c r="H12" s="12" t="n">
        <v>2</v>
      </c>
      <c r="I12" s="12" t="n">
        <v>2</v>
      </c>
      <c r="J12" s="12" t="n">
        <v>2</v>
      </c>
      <c r="K12" s="12"/>
      <c r="L12" s="12"/>
      <c r="M12" s="5" t="str">
        <f aca="false">IF(COUNT(H12:L12)=5,IF(SUM(H12:L12)&gt;7,5,IF(SUM(H12:L12)&gt;4,4,IF(SUM(H12:L12)&gt;1,3,IF(SUM(H12:L12)&gt;=0,3))))," ")</f>
        <v> </v>
      </c>
      <c r="N12" s="12"/>
      <c r="O12" s="12"/>
      <c r="P12" s="12"/>
      <c r="Q12" s="12"/>
      <c r="R12" s="12"/>
      <c r="S12" s="5" t="str">
        <f aca="false">IF(COUNT(N12:R12)=5,IF(SUM(N12:R12)&gt;7,5,IF(SUM(N12:R12)&gt;4,4,IF(SUM(N12:R12)&gt;1,3,IF(SUM(N12:R12)&gt;=0,3))))," ")</f>
        <v> </v>
      </c>
      <c r="T12" s="12"/>
      <c r="U12" s="12"/>
      <c r="V12" s="12"/>
      <c r="W12" s="12"/>
      <c r="X12" s="12"/>
      <c r="Y12" s="5" t="str">
        <f aca="false">IF(COUNT(T12:X12)=5,IF(SUM(T12:X12)&gt;7,5,IF(SUM(T12:X12)&gt;4,4,IF(SUM(T12:X12)&gt;1,3,IF(SUM(T12:X12)&gt;=0,3))))," ")</f>
        <v> </v>
      </c>
      <c r="Z12" s="12"/>
      <c r="AA12" s="12"/>
      <c r="AB12" s="12"/>
      <c r="AC12" s="12"/>
      <c r="AD12" s="12"/>
      <c r="AE12" s="5" t="str">
        <f aca="false">IF(COUNT(Z12:AD12)=5,IF(SUM(Z12:AD12)&gt;7,5,IF(SUM(Z12:AD12)&gt;4,4,IF(SUM(Z12:AD12)&gt;1,3,IF(SUM(Z12:AD12)&gt;=0,3))))," ")</f>
        <v> </v>
      </c>
      <c r="AF12" s="13"/>
      <c r="AG12" s="13"/>
      <c r="AH12" s="13"/>
      <c r="AI12" s="13"/>
      <c r="AJ12" s="13"/>
      <c r="AK12" s="13"/>
      <c r="AL12" s="14"/>
      <c r="AM12" s="14"/>
      <c r="AN12" s="14"/>
      <c r="AO12" s="14"/>
      <c r="AP12" s="15" t="n">
        <f aca="false">IF(COUNT(G12,M12,S12,Y12,AE12,AF12:AK12,AL12:AO12)&gt;=1,(SUM(G12,M12,S12,Y12,AE12,AF12:AK12,AL12:AO12)/COUNT(G12,M12,S12,Y12,AE12,AF12:AK12,AL12:AO12)),0)</f>
        <v>4</v>
      </c>
      <c r="AQ12" s="16" t="str">
        <f aca="false">A12</f>
        <v>кузнецов дмитрий</v>
      </c>
    </row>
    <row r="13" customFormat="false" ht="13.5" hidden="false" customHeight="true" outlineLevel="0" collapsed="false">
      <c r="A13" s="16" t="s">
        <v>64</v>
      </c>
      <c r="B13" s="12" t="n">
        <v>2</v>
      </c>
      <c r="C13" s="12" t="n">
        <v>2</v>
      </c>
      <c r="D13" s="12" t="n">
        <v>2</v>
      </c>
      <c r="E13" s="12" t="n">
        <v>2</v>
      </c>
      <c r="F13" s="12" t="n">
        <v>0</v>
      </c>
      <c r="G13" s="14" t="n">
        <f aca="false">IF(COUNT(B13:F13)=5,IF(SUM(B13:F13)&gt;7,5,IF(SUM(B13:F13)&gt;4,4,IF(SUM(B13:F13)&gt;1,3,IF(SUM(B13:F13)&gt;=0,3))))," ")</f>
        <v>5</v>
      </c>
      <c r="H13" s="12"/>
      <c r="I13" s="12"/>
      <c r="J13" s="12"/>
      <c r="K13" s="12"/>
      <c r="L13" s="12"/>
      <c r="M13" s="5" t="str">
        <f aca="false">IF(COUNT(H13:L13)=5,IF(SUM(H13:L13)&gt;7,5,IF(SUM(H13:L13)&gt;4,4,IF(SUM(H13:L13)&gt;1,3,IF(SUM(H13:L13)&gt;=0,3))))," ")</f>
        <v> </v>
      </c>
      <c r="N13" s="12"/>
      <c r="O13" s="12"/>
      <c r="P13" s="12"/>
      <c r="Q13" s="12"/>
      <c r="R13" s="12"/>
      <c r="S13" s="5" t="str">
        <f aca="false">IF(COUNT(N13:R13)=5,IF(SUM(N13:R13)&gt;7,5,IF(SUM(N13:R13)&gt;4,4,IF(SUM(N13:R13)&gt;1,3,IF(SUM(N13:R13)&gt;=0,3))))," ")</f>
        <v> </v>
      </c>
      <c r="T13" s="12"/>
      <c r="U13" s="12"/>
      <c r="V13" s="12"/>
      <c r="W13" s="12"/>
      <c r="X13" s="12"/>
      <c r="Y13" s="5" t="str">
        <f aca="false">IF(COUNT(T13:X13)=5,IF(SUM(T13:X13)&gt;7,5,IF(SUM(T13:X13)&gt;4,4,IF(SUM(T13:X13)&gt;1,3,IF(SUM(T13:X13)&gt;=0,3))))," ")</f>
        <v> </v>
      </c>
      <c r="Z13" s="12"/>
      <c r="AA13" s="12"/>
      <c r="AB13" s="12"/>
      <c r="AC13" s="12"/>
      <c r="AD13" s="12"/>
      <c r="AE13" s="5" t="str">
        <f aca="false">IF(COUNT(Z13:AD13)=5,IF(SUM(Z13:AD13)&gt;7,5,IF(SUM(Z13:AD13)&gt;4,4,IF(SUM(Z13:AD13)&gt;1,3,IF(SUM(Z13:AD13)&gt;=0,3))))," ")</f>
        <v> </v>
      </c>
      <c r="AF13" s="13"/>
      <c r="AG13" s="13"/>
      <c r="AH13" s="13"/>
      <c r="AI13" s="13"/>
      <c r="AJ13" s="13"/>
      <c r="AK13" s="13"/>
      <c r="AL13" s="14"/>
      <c r="AM13" s="14"/>
      <c r="AN13" s="14"/>
      <c r="AO13" s="14"/>
      <c r="AP13" s="15" t="n">
        <f aca="false">IF(COUNT(G13,M13,S13,Y13,AE13,AF13:AK13,AL13:AO13)&gt;=1,(SUM(G13,M13,S13,Y13,AE13,AF13:AK13,AL13:AO13)/COUNT(G13,M13,S13,Y13,AE13,AF13:AK13,AL13:AO13)),0)</f>
        <v>5</v>
      </c>
      <c r="AQ13" s="16" t="str">
        <f aca="false">A13</f>
        <v>куликов юрий</v>
      </c>
    </row>
    <row r="14" customFormat="false" ht="13.5" hidden="false" customHeight="true" outlineLevel="0" collapsed="false">
      <c r="A14" s="16" t="s">
        <v>65</v>
      </c>
      <c r="B14" s="12" t="n">
        <v>0</v>
      </c>
      <c r="C14" s="12" t="n">
        <v>0</v>
      </c>
      <c r="D14" s="12" t="n">
        <v>0</v>
      </c>
      <c r="E14" s="12" t="n">
        <v>2</v>
      </c>
      <c r="F14" s="12" t="n">
        <v>2</v>
      </c>
      <c r="G14" s="14" t="n">
        <f aca="false">IF(COUNT(B14:F14)=5,IF(SUM(B14:F14)&gt;7,5,IF(SUM(B14:F14)&gt;4,4,IF(SUM(B14:F14)&gt;1,3,IF(SUM(B14:F14)&gt;=0,3))))," ")</f>
        <v>3</v>
      </c>
      <c r="H14" s="12" t="n">
        <v>0</v>
      </c>
      <c r="I14" s="12"/>
      <c r="J14" s="12"/>
      <c r="K14" s="12"/>
      <c r="L14" s="12"/>
      <c r="M14" s="5" t="str">
        <f aca="false">IF(COUNT(H14:L14)=5,IF(SUM(H14:L14)&gt;7,5,IF(SUM(H14:L14)&gt;4,4,IF(SUM(H14:L14)&gt;1,3,IF(SUM(H14:L14)&gt;=0,3))))," ")</f>
        <v> </v>
      </c>
      <c r="N14" s="12"/>
      <c r="O14" s="12"/>
      <c r="P14" s="12"/>
      <c r="Q14" s="12"/>
      <c r="R14" s="12"/>
      <c r="S14" s="5" t="str">
        <f aca="false">IF(COUNT(N14:R14)=5,IF(SUM(N14:R14)&gt;7,5,IF(SUM(N14:R14)&gt;4,4,IF(SUM(N14:R14)&gt;1,3,IF(SUM(N14:R14)&gt;=0,3))))," ")</f>
        <v> </v>
      </c>
      <c r="T14" s="12"/>
      <c r="U14" s="12"/>
      <c r="V14" s="12"/>
      <c r="W14" s="12"/>
      <c r="X14" s="12"/>
      <c r="Y14" s="5" t="str">
        <f aca="false">IF(COUNT(T14:X14)=5,IF(SUM(T14:X14)&gt;7,5,IF(SUM(T14:X14)&gt;4,4,IF(SUM(T14:X14)&gt;1,3,IF(SUM(T14:X14)&gt;=0,3))))," ")</f>
        <v> </v>
      </c>
      <c r="Z14" s="12"/>
      <c r="AA14" s="12"/>
      <c r="AB14" s="12"/>
      <c r="AC14" s="12"/>
      <c r="AD14" s="12"/>
      <c r="AE14" s="5" t="str">
        <f aca="false">IF(COUNT(Z14:AD14)=5,IF(SUM(Z14:AD14)&gt;7,5,IF(SUM(Z14:AD14)&gt;4,4,IF(SUM(Z14:AD14)&gt;1,3,IF(SUM(Z14:AD14)&gt;=0,3))))," ")</f>
        <v> </v>
      </c>
      <c r="AF14" s="13"/>
      <c r="AG14" s="13"/>
      <c r="AH14" s="13"/>
      <c r="AI14" s="13"/>
      <c r="AJ14" s="13"/>
      <c r="AK14" s="13"/>
      <c r="AL14" s="14"/>
      <c r="AM14" s="14"/>
      <c r="AN14" s="14"/>
      <c r="AO14" s="14"/>
      <c r="AP14" s="15" t="n">
        <f aca="false">IF(COUNT(G14,M14,S14,Y14,AE14,AF14:AK14,AL14:AO14)&gt;=1,(SUM(G14,M14,S14,Y14,AE14,AF14:AK14,AL14:AO14)/COUNT(G14,M14,S14,Y14,AE14,AF14:AK14,AL14:AO14)),0)</f>
        <v>3</v>
      </c>
      <c r="AQ14" s="16" t="str">
        <f aca="false">A14</f>
        <v>ожигов тимофей</v>
      </c>
    </row>
    <row r="15" customFormat="false" ht="13.5" hidden="false" customHeight="true" outlineLevel="0" collapsed="false">
      <c r="A15" s="16" t="s">
        <v>66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2</v>
      </c>
      <c r="G15" s="14" t="n">
        <f aca="false">IF(COUNT(B15:F15)=5,IF(SUM(B15:F15)&gt;7,5,IF(SUM(B15:F15)&gt;4,4,IF(SUM(B15:F15)&gt;1,3,IF(SUM(B15:F15)&gt;=0,3))))," ")</f>
        <v>3</v>
      </c>
      <c r="H15" s="12" t="n">
        <v>0</v>
      </c>
      <c r="I15" s="12" t="n">
        <v>0</v>
      </c>
      <c r="J15" s="12"/>
      <c r="K15" s="12"/>
      <c r="L15" s="12"/>
      <c r="M15" s="5" t="str">
        <f aca="false">IF(COUNT(H15:L15)=5,IF(SUM(H15:L15)&gt;7,5,IF(SUM(H15:L15)&gt;4,4,IF(SUM(H15:L15)&gt;1,3,IF(SUM(H15:L15)&gt;=0,3))))," ")</f>
        <v> </v>
      </c>
      <c r="N15" s="12"/>
      <c r="O15" s="12"/>
      <c r="P15" s="12"/>
      <c r="Q15" s="12"/>
      <c r="R15" s="12"/>
      <c r="S15" s="5" t="str">
        <f aca="false">IF(COUNT(N15:R15)=5,IF(SUM(N15:R15)&gt;7,5,IF(SUM(N15:R15)&gt;4,4,IF(SUM(N15:R15)&gt;1,3,IF(SUM(N15:R15)&gt;=0,3))))," ")</f>
        <v> </v>
      </c>
      <c r="T15" s="12"/>
      <c r="U15" s="12"/>
      <c r="V15" s="12"/>
      <c r="W15" s="12"/>
      <c r="X15" s="12"/>
      <c r="Y15" s="5" t="str">
        <f aca="false">IF(COUNT(T15:X15)=5,IF(SUM(T15:X15)&gt;7,5,IF(SUM(T15:X15)&gt;4,4,IF(SUM(T15:X15)&gt;1,3,IF(SUM(T15:X15)&gt;=0,3))))," ")</f>
        <v> </v>
      </c>
      <c r="Z15" s="12"/>
      <c r="AA15" s="12"/>
      <c r="AB15" s="12"/>
      <c r="AC15" s="12"/>
      <c r="AD15" s="12"/>
      <c r="AE15" s="5" t="str">
        <f aca="false">IF(COUNT(Z15:AD15)=5,IF(SUM(Z15:AD15)&gt;7,5,IF(SUM(Z15:AD15)&gt;4,4,IF(SUM(Z15:AD15)&gt;1,3,IF(SUM(Z15:AD15)&gt;=0,3))))," ")</f>
        <v> </v>
      </c>
      <c r="AF15" s="13"/>
      <c r="AG15" s="13"/>
      <c r="AH15" s="13"/>
      <c r="AI15" s="13"/>
      <c r="AJ15" s="13"/>
      <c r="AK15" s="13"/>
      <c r="AL15" s="14"/>
      <c r="AM15" s="14"/>
      <c r="AN15" s="14"/>
      <c r="AO15" s="14"/>
      <c r="AP15" s="15" t="n">
        <f aca="false">IF(COUNT(G15,M15,S15,Y15,AE15,AF15:AK15,AL15:AO15)&gt;=1,(SUM(G15,M15,S15,Y15,AE15,AF15:AK15,AL15:AO15)/COUNT(G15,M15,S15,Y15,AE15,AF15:AK15,AL15:AO15)),0)</f>
        <v>3</v>
      </c>
      <c r="AQ15" s="16" t="str">
        <f aca="false">A15</f>
        <v>павлов сергей</v>
      </c>
    </row>
    <row r="16" customFormat="false" ht="13.5" hidden="false" customHeight="true" outlineLevel="0" collapsed="false">
      <c r="A16" s="16" t="s">
        <v>67</v>
      </c>
      <c r="B16" s="12" t="n">
        <v>0</v>
      </c>
      <c r="C16" s="12" t="n">
        <v>2</v>
      </c>
      <c r="D16" s="12" t="n">
        <v>2</v>
      </c>
      <c r="E16" s="12" t="n">
        <v>2</v>
      </c>
      <c r="F16" s="12" t="n">
        <v>0</v>
      </c>
      <c r="G16" s="14" t="n">
        <f aca="false">IF(COUNT(B16:F16)=5,IF(SUM(B16:F16)&gt;7,5,IF(SUM(B16:F16)&gt;4,4,IF(SUM(B16:F16)&gt;1,3,IF(SUM(B16:F16)&gt;=0,3))))," ")</f>
        <v>4</v>
      </c>
      <c r="H16" s="12" t="n">
        <v>2</v>
      </c>
      <c r="I16" s="12" t="n">
        <v>2</v>
      </c>
      <c r="J16" s="12"/>
      <c r="K16" s="12"/>
      <c r="L16" s="12"/>
      <c r="M16" s="5" t="str">
        <f aca="false">IF(COUNT(H16:L16)=5,IF(SUM(H16:L16)&gt;7,5,IF(SUM(H16:L16)&gt;4,4,IF(SUM(H16:L16)&gt;1,3,IF(SUM(H16:L16)&gt;=0,3))))," ")</f>
        <v> </v>
      </c>
      <c r="N16" s="12"/>
      <c r="O16" s="12"/>
      <c r="P16" s="12"/>
      <c r="Q16" s="12"/>
      <c r="R16" s="12"/>
      <c r="S16" s="5" t="str">
        <f aca="false">IF(COUNT(N16:R16)=5,IF(SUM(N16:R16)&gt;7,5,IF(SUM(N16:R16)&gt;4,4,IF(SUM(N16:R16)&gt;1,3,IF(SUM(N16:R16)&gt;=0,3))))," ")</f>
        <v> </v>
      </c>
      <c r="T16" s="12"/>
      <c r="U16" s="12"/>
      <c r="V16" s="12"/>
      <c r="W16" s="12"/>
      <c r="X16" s="12"/>
      <c r="Y16" s="5" t="str">
        <f aca="false">IF(COUNT(T16:X16)=5,IF(SUM(T16:X16)&gt;7,5,IF(SUM(T16:X16)&gt;4,4,IF(SUM(T16:X16)&gt;1,3,IF(SUM(T16:X16)&gt;=0,3))))," ")</f>
        <v> </v>
      </c>
      <c r="Z16" s="12"/>
      <c r="AA16" s="12"/>
      <c r="AB16" s="12"/>
      <c r="AC16" s="12"/>
      <c r="AD16" s="12"/>
      <c r="AE16" s="5" t="str">
        <f aca="false">IF(COUNT(Z16:AD16)=5,IF(SUM(Z16:AD16)&gt;7,5,IF(SUM(Z16:AD16)&gt;4,4,IF(SUM(Z16:AD16)&gt;1,3,IF(SUM(Z16:AD16)&gt;=0,3))))," ")</f>
        <v> </v>
      </c>
      <c r="AF16" s="13"/>
      <c r="AG16" s="13"/>
      <c r="AH16" s="13"/>
      <c r="AI16" s="13"/>
      <c r="AJ16" s="13"/>
      <c r="AK16" s="13"/>
      <c r="AL16" s="14"/>
      <c r="AM16" s="14"/>
      <c r="AN16" s="14"/>
      <c r="AO16" s="14"/>
      <c r="AP16" s="15" t="n">
        <f aca="false">IF(COUNT(G16,M16,S16,Y16,AE16,AF16:AK16,AL16:AO16)&gt;=1,(SUM(G16,M16,S16,Y16,AE16,AF16:AK16,AL16:AO16)/COUNT(G16,M16,S16,Y16,AE16,AF16:AK16,AL16:AO16)),0)</f>
        <v>4</v>
      </c>
      <c r="AQ16" s="16" t="str">
        <f aca="false">A16</f>
        <v>петракова елизавета</v>
      </c>
    </row>
    <row r="17" customFormat="false" ht="13.5" hidden="false" customHeight="true" outlineLevel="0" collapsed="false">
      <c r="A17" s="16" t="s">
        <v>68</v>
      </c>
      <c r="B17" s="12" t="n">
        <v>0</v>
      </c>
      <c r="C17" s="12" t="n">
        <v>0</v>
      </c>
      <c r="D17" s="12" t="n">
        <v>2</v>
      </c>
      <c r="E17" s="12" t="n">
        <v>2</v>
      </c>
      <c r="F17" s="12" t="n">
        <v>0</v>
      </c>
      <c r="G17" s="14" t="n">
        <f aca="false">IF(COUNT(B17:F17)=5,IF(SUM(B17:F17)&gt;7,5,IF(SUM(B17:F17)&gt;4,4,IF(SUM(B17:F17)&gt;1,3,IF(SUM(B17:F17)&gt;=0,3))))," ")</f>
        <v>3</v>
      </c>
      <c r="H17" s="12" t="n">
        <v>2</v>
      </c>
      <c r="I17" s="12" t="n">
        <v>2</v>
      </c>
      <c r="J17" s="12"/>
      <c r="K17" s="12"/>
      <c r="L17" s="12"/>
      <c r="M17" s="5" t="str">
        <f aca="false">IF(COUNT(H17:L17)=5,IF(SUM(H17:L17)&gt;7,5,IF(SUM(H17:L17)&gt;4,4,IF(SUM(H17:L17)&gt;1,3,IF(SUM(H17:L17)&gt;=0,3))))," ")</f>
        <v> </v>
      </c>
      <c r="N17" s="12"/>
      <c r="O17" s="12"/>
      <c r="P17" s="12"/>
      <c r="Q17" s="12"/>
      <c r="R17" s="12"/>
      <c r="S17" s="5" t="str">
        <f aca="false">IF(COUNT(N17:R17)=5,IF(SUM(N17:R17)&gt;7,5,IF(SUM(N17:R17)&gt;4,4,IF(SUM(N17:R17)&gt;1,3,IF(SUM(N17:R17)&gt;=0,3))))," ")</f>
        <v> </v>
      </c>
      <c r="T17" s="12"/>
      <c r="U17" s="12"/>
      <c r="V17" s="12"/>
      <c r="W17" s="12"/>
      <c r="X17" s="12"/>
      <c r="Y17" s="5" t="str">
        <f aca="false">IF(COUNT(T17:X17)=5,IF(SUM(T17:X17)&gt;7,5,IF(SUM(T17:X17)&gt;4,4,IF(SUM(T17:X17)&gt;1,3,IF(SUM(T17:X17)&gt;=0,3))))," ")</f>
        <v> </v>
      </c>
      <c r="Z17" s="12"/>
      <c r="AA17" s="12"/>
      <c r="AB17" s="12"/>
      <c r="AC17" s="12"/>
      <c r="AD17" s="12"/>
      <c r="AE17" s="5" t="str">
        <f aca="false">IF(COUNT(Z17:AD17)=5,IF(SUM(Z17:AD17)&gt;7,5,IF(SUM(Z17:AD17)&gt;4,4,IF(SUM(Z17:AD17)&gt;1,3,IF(SUM(Z17:AD17)&gt;=0,3))))," ")</f>
        <v> </v>
      </c>
      <c r="AF17" s="13"/>
      <c r="AG17" s="13"/>
      <c r="AH17" s="13"/>
      <c r="AI17" s="13"/>
      <c r="AJ17" s="13"/>
      <c r="AK17" s="13"/>
      <c r="AL17" s="14"/>
      <c r="AM17" s="14"/>
      <c r="AN17" s="14"/>
      <c r="AO17" s="14"/>
      <c r="AP17" s="15" t="n">
        <f aca="false">IF(COUNT(G17,M17,S17,Y17,AE17,AF17:AK17,AL17:AO17)&gt;=1,(SUM(G17,M17,S17,Y17,AE17,AF17:AK17,AL17:AO17)/COUNT(G17,M17,S17,Y17,AE17,AF17:AK17,AL17:AO17)),0)</f>
        <v>3</v>
      </c>
      <c r="AQ17" s="16" t="str">
        <f aca="false">A17</f>
        <v>пилипчук кристина</v>
      </c>
    </row>
    <row r="18" customFormat="false" ht="13.5" hidden="false" customHeight="true" outlineLevel="0" collapsed="false">
      <c r="A18" s="16" t="s">
        <v>69</v>
      </c>
      <c r="B18" s="12" t="n">
        <v>2</v>
      </c>
      <c r="C18" s="12" t="n">
        <v>0</v>
      </c>
      <c r="D18" s="12" t="n">
        <v>1</v>
      </c>
      <c r="E18" s="12" t="n">
        <v>0</v>
      </c>
      <c r="F18" s="12" t="n">
        <v>2</v>
      </c>
      <c r="G18" s="14" t="n">
        <f aca="false">IF(COUNT(B18:F18)=5,IF(SUM(B18:F18)&gt;7,5,IF(SUM(B18:F18)&gt;4,4,IF(SUM(B18:F18)&gt;1,3,IF(SUM(B18:F18)&gt;=0,3))))," ")</f>
        <v>4</v>
      </c>
      <c r="H18" s="12" t="n">
        <v>2</v>
      </c>
      <c r="I18" s="12" t="n">
        <v>2</v>
      </c>
      <c r="J18" s="12" t="n">
        <v>2</v>
      </c>
      <c r="K18" s="12"/>
      <c r="L18" s="12"/>
      <c r="M18" s="5" t="str">
        <f aca="false">IF(COUNT(H18:L18)=5,IF(SUM(H18:L18)&gt;7,5,IF(SUM(H18:L18)&gt;4,4,IF(SUM(H18:L18)&gt;1,3,IF(SUM(H18:L18)&gt;=0,3))))," ")</f>
        <v> </v>
      </c>
      <c r="N18" s="12"/>
      <c r="O18" s="12"/>
      <c r="P18" s="12"/>
      <c r="Q18" s="12"/>
      <c r="R18" s="12"/>
      <c r="S18" s="5" t="str">
        <f aca="false">IF(COUNT(N18:R18)=5,IF(SUM(N18:R18)&gt;7,5,IF(SUM(N18:R18)&gt;4,4,IF(SUM(N18:R18)&gt;1,3,IF(SUM(N18:R18)&gt;=0,3))))," ")</f>
        <v> </v>
      </c>
      <c r="T18" s="12"/>
      <c r="U18" s="12"/>
      <c r="V18" s="12"/>
      <c r="W18" s="12"/>
      <c r="X18" s="12"/>
      <c r="Y18" s="5" t="str">
        <f aca="false">IF(COUNT(T18:X18)=5,IF(SUM(T18:X18)&gt;7,5,IF(SUM(T18:X18)&gt;4,4,IF(SUM(T18:X18)&gt;1,3,IF(SUM(T18:X18)&gt;=0,3))))," ")</f>
        <v> </v>
      </c>
      <c r="Z18" s="12"/>
      <c r="AA18" s="12"/>
      <c r="AB18" s="12"/>
      <c r="AC18" s="12"/>
      <c r="AD18" s="12"/>
      <c r="AE18" s="5" t="str">
        <f aca="false">IF(COUNT(Z18:AD18)=5,IF(SUM(Z18:AD18)&gt;7,5,IF(SUM(Z18:AD18)&gt;4,4,IF(SUM(Z18:AD18)&gt;1,3,IF(SUM(Z18:AD18)&gt;=0,3))))," ")</f>
        <v> </v>
      </c>
      <c r="AF18" s="13"/>
      <c r="AG18" s="13"/>
      <c r="AH18" s="13"/>
      <c r="AI18" s="13"/>
      <c r="AJ18" s="13"/>
      <c r="AK18" s="13"/>
      <c r="AL18" s="14"/>
      <c r="AM18" s="14"/>
      <c r="AN18" s="14"/>
      <c r="AO18" s="14"/>
      <c r="AP18" s="15" t="n">
        <f aca="false">IF(COUNT(G18,M18,S18,Y18,AE18,AF18:AK18,AL18:AO18)&gt;=1,(SUM(G18,M18,S18,Y18,AE18,AF18:AK18,AL18:AO18)/COUNT(G18,M18,S18,Y18,AE18,AF18:AK18,AL18:AO18)),0)</f>
        <v>4</v>
      </c>
      <c r="AQ18" s="16" t="str">
        <f aca="false">A18</f>
        <v>рагушин михаил</v>
      </c>
    </row>
    <row r="19" customFormat="false" ht="13.5" hidden="false" customHeight="true" outlineLevel="0" collapsed="false">
      <c r="A19" s="16" t="s">
        <v>70</v>
      </c>
      <c r="B19" s="12" t="n">
        <v>0</v>
      </c>
      <c r="C19" s="12" t="n">
        <v>0</v>
      </c>
      <c r="D19" s="12" t="n">
        <v>1</v>
      </c>
      <c r="E19" s="12" t="n">
        <v>2</v>
      </c>
      <c r="F19" s="12" t="n">
        <v>1</v>
      </c>
      <c r="G19" s="14" t="n">
        <f aca="false">IF(COUNT(B19:F19)=5,IF(SUM(B19:F19)&gt;7,5,IF(SUM(B19:F19)&gt;4,4,IF(SUM(B19:F19)&gt;1,3,IF(SUM(B19:F19)&gt;=0,3))))," ")</f>
        <v>3</v>
      </c>
      <c r="H19" s="12"/>
      <c r="I19" s="12"/>
      <c r="J19" s="12"/>
      <c r="K19" s="12"/>
      <c r="L19" s="12"/>
      <c r="M19" s="5" t="str">
        <f aca="false">IF(COUNT(H19:L19)=5,IF(SUM(H19:L19)&gt;7,5,IF(SUM(H19:L19)&gt;4,4,IF(SUM(H19:L19)&gt;1,3,IF(SUM(H19:L19)&gt;=0,3))))," ")</f>
        <v> </v>
      </c>
      <c r="N19" s="12"/>
      <c r="O19" s="12"/>
      <c r="P19" s="12"/>
      <c r="Q19" s="12"/>
      <c r="R19" s="12"/>
      <c r="S19" s="5" t="str">
        <f aca="false">IF(COUNT(N19:R19)=5,IF(SUM(N19:R19)&gt;7,5,IF(SUM(N19:R19)&gt;4,4,IF(SUM(N19:R19)&gt;1,3,IF(SUM(N19:R19)&gt;=0,3))))," ")</f>
        <v> </v>
      </c>
      <c r="T19" s="12"/>
      <c r="U19" s="12"/>
      <c r="V19" s="12"/>
      <c r="W19" s="12"/>
      <c r="X19" s="12"/>
      <c r="Y19" s="5" t="str">
        <f aca="false">IF(COUNT(T19:X19)=5,IF(SUM(T19:X19)&gt;7,5,IF(SUM(T19:X19)&gt;4,4,IF(SUM(T19:X19)&gt;1,3,IF(SUM(T19:X19)&gt;=0,3))))," ")</f>
        <v> </v>
      </c>
      <c r="Z19" s="12"/>
      <c r="AA19" s="12"/>
      <c r="AB19" s="12"/>
      <c r="AC19" s="12"/>
      <c r="AD19" s="12"/>
      <c r="AE19" s="5" t="str">
        <f aca="false">IF(COUNT(Z19:AD19)=5,IF(SUM(Z19:AD19)&gt;7,5,IF(SUM(Z19:AD19)&gt;4,4,IF(SUM(Z19:AD19)&gt;1,3,IF(SUM(Z19:AD19)&gt;=0,3))))," ")</f>
        <v> </v>
      </c>
      <c r="AF19" s="13"/>
      <c r="AG19" s="13"/>
      <c r="AH19" s="13"/>
      <c r="AI19" s="13"/>
      <c r="AJ19" s="13"/>
      <c r="AK19" s="13"/>
      <c r="AL19" s="14"/>
      <c r="AM19" s="14"/>
      <c r="AN19" s="14"/>
      <c r="AO19" s="14"/>
      <c r="AP19" s="15" t="n">
        <f aca="false">IF(COUNT(G19,M19,S19,Y19,AE19,AF19:AK19,AL19:AO19)&gt;=1,(SUM(G19,M19,S19,Y19,AE19,AF19:AK19,AL19:AO19)/COUNT(G19,M19,S19,Y19,AE19,AF19:AK19,AL19:AO19)),0)</f>
        <v>3</v>
      </c>
      <c r="AQ19" s="16" t="str">
        <f aca="false">A19</f>
        <v>серёжкин роман</v>
      </c>
    </row>
    <row r="20" customFormat="false" ht="13.5" hidden="false" customHeight="true" outlineLevel="0" collapsed="false">
      <c r="A20" s="16" t="s">
        <v>71</v>
      </c>
      <c r="B20" s="12" t="n">
        <v>1</v>
      </c>
      <c r="C20" s="12" t="n">
        <v>2</v>
      </c>
      <c r="D20" s="12" t="n">
        <v>0</v>
      </c>
      <c r="E20" s="12" t="n">
        <v>1</v>
      </c>
      <c r="F20" s="12" t="n">
        <v>1</v>
      </c>
      <c r="G20" s="14" t="n">
        <f aca="false">IF(COUNT(B20:F20)=5,IF(SUM(B20:F20)&gt;7,5,IF(SUM(B20:F20)&gt;4,4,IF(SUM(B20:F20)&gt;1,3,IF(SUM(B20:F20)&gt;=0,3))))," ")</f>
        <v>4</v>
      </c>
      <c r="H20" s="12"/>
      <c r="I20" s="12"/>
      <c r="J20" s="12"/>
      <c r="K20" s="12"/>
      <c r="L20" s="12"/>
      <c r="M20" s="5" t="str">
        <f aca="false">IF(COUNT(H20:L20)=5,IF(SUM(H20:L20)&gt;7,5,IF(SUM(H20:L20)&gt;4,4,IF(SUM(H20:L20)&gt;1,3,IF(SUM(H20:L20)&gt;=0,3))))," ")</f>
        <v> </v>
      </c>
      <c r="N20" s="12"/>
      <c r="O20" s="12"/>
      <c r="P20" s="12"/>
      <c r="Q20" s="12"/>
      <c r="R20" s="12"/>
      <c r="S20" s="5" t="str">
        <f aca="false">IF(COUNT(N20:R20)=5,IF(SUM(N20:R20)&gt;7,5,IF(SUM(N20:R20)&gt;4,4,IF(SUM(N20:R20)&gt;1,3,IF(SUM(N20:R20)&gt;=0,3))))," ")</f>
        <v> </v>
      </c>
      <c r="T20" s="12"/>
      <c r="U20" s="12"/>
      <c r="V20" s="12"/>
      <c r="W20" s="12"/>
      <c r="X20" s="12"/>
      <c r="Y20" s="5" t="str">
        <f aca="false">IF(COUNT(T20:X20)=5,IF(SUM(T20:X20)&gt;7,5,IF(SUM(T20:X20)&gt;4,4,IF(SUM(T20:X20)&gt;1,3,IF(SUM(T20:X20)&gt;=0,3))))," ")</f>
        <v> </v>
      </c>
      <c r="Z20" s="12"/>
      <c r="AA20" s="12"/>
      <c r="AB20" s="12"/>
      <c r="AC20" s="12"/>
      <c r="AD20" s="12"/>
      <c r="AE20" s="5" t="str">
        <f aca="false">IF(COUNT(Z20:AD20)=5,IF(SUM(Z20:AD20)&gt;7,5,IF(SUM(Z20:AD20)&gt;4,4,IF(SUM(Z20:AD20)&gt;1,3,IF(SUM(Z20:AD20)&gt;=0,3))))," ")</f>
        <v> </v>
      </c>
      <c r="AF20" s="13"/>
      <c r="AG20" s="13"/>
      <c r="AH20" s="13"/>
      <c r="AI20" s="13"/>
      <c r="AJ20" s="13"/>
      <c r="AK20" s="13"/>
      <c r="AL20" s="14"/>
      <c r="AM20" s="14"/>
      <c r="AN20" s="14"/>
      <c r="AO20" s="14"/>
      <c r="AP20" s="15" t="n">
        <f aca="false">IF(COUNT(G20,M20,S20,Y20,AE20,AF20:AK20,AL20:AO20)&gt;=1,(SUM(G20,M20,S20,Y20,AE20,AF20:AK20,AL20:AO20)/COUNT(G20,M20,S20,Y20,AE20,AF20:AK20,AL20:AO20)),0)</f>
        <v>4</v>
      </c>
      <c r="AQ20" s="16" t="str">
        <f aca="false">A20</f>
        <v>тюрин александр</v>
      </c>
    </row>
    <row r="21" customFormat="false" ht="13.5" hidden="false" customHeight="true" outlineLevel="0" collapsed="false">
      <c r="A21" s="16" t="s">
        <v>72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2</v>
      </c>
      <c r="G21" s="14" t="n">
        <f aca="false">IF(COUNT(B21:F21)=5,IF(SUM(B21:F21)&gt;7,5,IF(SUM(B21:F21)&gt;4,4,IF(SUM(B21:F21)&gt;1,3,IF(SUM(B21:F21)&gt;=0,3))))," ")</f>
        <v>3</v>
      </c>
      <c r="H21" s="12" t="n">
        <v>0</v>
      </c>
      <c r="I21" s="12" t="n">
        <v>0</v>
      </c>
      <c r="J21" s="12"/>
      <c r="K21" s="12"/>
      <c r="L21" s="12"/>
      <c r="M21" s="5" t="str">
        <f aca="false">IF(COUNT(H21:L21)=5,IF(SUM(H21:L21)&gt;7,5,IF(SUM(H21:L21)&gt;4,4,IF(SUM(H21:L21)&gt;1,3,IF(SUM(H21:L21)&gt;=0,3))))," ")</f>
        <v> </v>
      </c>
      <c r="N21" s="12"/>
      <c r="O21" s="12"/>
      <c r="P21" s="12"/>
      <c r="Q21" s="12"/>
      <c r="R21" s="12"/>
      <c r="S21" s="5" t="str">
        <f aca="false">IF(COUNT(N21:R21)=5,IF(SUM(N21:R21)&gt;7,5,IF(SUM(N21:R21)&gt;4,4,IF(SUM(N21:R21)&gt;1,3,IF(SUM(N21:R21)&gt;=0,3))))," ")</f>
        <v> </v>
      </c>
      <c r="T21" s="12"/>
      <c r="U21" s="12"/>
      <c r="V21" s="12"/>
      <c r="W21" s="12"/>
      <c r="X21" s="12"/>
      <c r="Y21" s="5" t="str">
        <f aca="false">IF(COUNT(T21:X21)=5,IF(SUM(T21:X21)&gt;7,5,IF(SUM(T21:X21)&gt;4,4,IF(SUM(T21:X21)&gt;1,3,IF(SUM(T21:X21)&gt;=0,3))))," ")</f>
        <v> </v>
      </c>
      <c r="Z21" s="12"/>
      <c r="AA21" s="12"/>
      <c r="AB21" s="12"/>
      <c r="AC21" s="12"/>
      <c r="AD21" s="12"/>
      <c r="AE21" s="5" t="str">
        <f aca="false">IF(COUNT(Z21:AD21)=5,IF(SUM(Z21:AD21)&gt;7,5,IF(SUM(Z21:AD21)&gt;4,4,IF(SUM(Z21:AD21)&gt;1,3,IF(SUM(Z21:AD21)&gt;=0,3))))," ")</f>
        <v> </v>
      </c>
      <c r="AF21" s="13"/>
      <c r="AG21" s="13"/>
      <c r="AH21" s="13"/>
      <c r="AI21" s="13"/>
      <c r="AJ21" s="13"/>
      <c r="AK21" s="13"/>
      <c r="AL21" s="14"/>
      <c r="AM21" s="14"/>
      <c r="AN21" s="14"/>
      <c r="AO21" s="14"/>
      <c r="AP21" s="15" t="n">
        <f aca="false">IF(COUNT(G21,M21,S21,Y21,AE21,AF21:AK21,AL21:AO21)&gt;=1,(SUM(G21,M21,S21,Y21,AE21,AF21:AK21,AL21:AO21)/COUNT(G21,M21,S21,Y21,AE21,AF21:AK21,AL21:AO21)),0)</f>
        <v>3</v>
      </c>
      <c r="AQ21" s="16" t="str">
        <f aca="false">A21</f>
        <v>шкатункина наталья</v>
      </c>
    </row>
    <row r="22" customFormat="false" ht="13.5" hidden="false" customHeight="true" outlineLevel="0" collapsed="false">
      <c r="A22" s="16"/>
      <c r="B22" s="12"/>
      <c r="C22" s="12"/>
      <c r="D22" s="12"/>
      <c r="E22" s="12"/>
      <c r="F22" s="12"/>
      <c r="G22" s="5" t="str">
        <f aca="false">IF(COUNT(B22:F22)=5,IF(SUM(B22:F22)&gt;7,5,IF(SUM(B22:F22)&gt;4,4,IF(SUM(B22:F22)&gt;1,3,IF(SUM(B22:F22)&gt;=0,3))))," ")</f>
        <v> </v>
      </c>
      <c r="H22" s="12"/>
      <c r="I22" s="12"/>
      <c r="J22" s="12"/>
      <c r="K22" s="12"/>
      <c r="L22" s="12"/>
      <c r="M22" s="5" t="str">
        <f aca="false">IF(COUNT(H22:L22)=5,IF(SUM(H22:L22)&gt;7,5,IF(SUM(H22:L22)&gt;4,4,IF(SUM(H22:L22)&gt;1,3,IF(SUM(H22:L22)&gt;=0,3))))," ")</f>
        <v> </v>
      </c>
      <c r="N22" s="12"/>
      <c r="O22" s="12"/>
      <c r="P22" s="12"/>
      <c r="Q22" s="12"/>
      <c r="R22" s="12"/>
      <c r="S22" s="5" t="str">
        <f aca="false">IF(COUNT(N22:R22)=5,IF(SUM(N22:R22)&gt;7,5,IF(SUM(N22:R22)&gt;4,4,IF(SUM(N22:R22)&gt;1,3,IF(SUM(N22:R22)&gt;=0,3))))," ")</f>
        <v> </v>
      </c>
      <c r="T22" s="12"/>
      <c r="U22" s="12"/>
      <c r="V22" s="12"/>
      <c r="W22" s="12"/>
      <c r="X22" s="12"/>
      <c r="Y22" s="5" t="str">
        <f aca="false">IF(COUNT(T22:X22)=5,IF(SUM(T22:X22)&gt;7,5,IF(SUM(T22:X22)&gt;4,4,IF(SUM(T22:X22)&gt;1,3,IF(SUM(T22:X22)&gt;=0,3))))," ")</f>
        <v> </v>
      </c>
      <c r="Z22" s="12"/>
      <c r="AA22" s="12"/>
      <c r="AB22" s="12"/>
      <c r="AC22" s="12"/>
      <c r="AD22" s="12"/>
      <c r="AE22" s="5" t="str">
        <f aca="false">IF(COUNT(Z22:AD22)=5,IF(SUM(Z22:AD22)&gt;7,5,IF(SUM(Z22:AD22)&gt;4,4,IF(SUM(Z22:AD22)&gt;1,3,IF(SUM(Z22:AD22)&gt;=0,3))))," ")</f>
        <v> </v>
      </c>
      <c r="AF22" s="13"/>
      <c r="AG22" s="13"/>
      <c r="AH22" s="13"/>
      <c r="AI22" s="13"/>
      <c r="AJ22" s="13"/>
      <c r="AK22" s="13"/>
      <c r="AL22" s="14"/>
      <c r="AM22" s="14"/>
      <c r="AN22" s="14"/>
      <c r="AO22" s="14"/>
      <c r="AP22" s="15" t="n">
        <f aca="false">IF(COUNT(G22,M22,S22,Y22,AE22,AF22:AK22,AL22:AO22)&gt;=1,(SUM(G22,M22,S22,Y22,AE22,AF22:AK22,AL22:AO22)/COUNT(G22,M22,S22,Y22,AE22,AF22:AK22,AL22:AO22)),0)</f>
        <v>0</v>
      </c>
      <c r="AQ22" s="16" t="n">
        <f aca="false">A22</f>
        <v>0</v>
      </c>
    </row>
    <row r="23" customFormat="false" ht="13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8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9"/>
      <c r="AD23" s="17"/>
      <c r="AE23" s="17"/>
      <c r="AF23" s="18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8"/>
      <c r="AF24" s="18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</row>
    <row r="25" customFormat="false" ht="13.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8"/>
      <c r="L25" s="17"/>
      <c r="M25" s="17"/>
      <c r="N25" s="17"/>
      <c r="O25" s="17"/>
      <c r="P25" s="17"/>
      <c r="Q25" s="18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8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</row>
    <row r="26" customFormat="false" ht="13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8"/>
      <c r="K26" s="18"/>
      <c r="L26" s="18"/>
      <c r="M26" s="17"/>
      <c r="N26" s="17"/>
      <c r="O26" s="18"/>
      <c r="P26" s="18"/>
      <c r="Q26" s="18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8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</row>
    <row r="27" customFormat="false" ht="13.5" hidden="false" customHeight="true" outlineLevel="0" collapsed="false">
      <c r="A27" s="17" t="s">
        <v>41</v>
      </c>
      <c r="B27" s="18" t="s">
        <v>73</v>
      </c>
      <c r="C27" s="17"/>
      <c r="D27" s="17"/>
      <c r="E27" s="17"/>
      <c r="F27" s="17"/>
      <c r="G27" s="17"/>
      <c r="H27" s="17"/>
      <c r="I27" s="18"/>
      <c r="J27" s="18"/>
      <c r="K27" s="18"/>
      <c r="L27" s="17"/>
      <c r="M27" s="18"/>
      <c r="N27" s="18"/>
      <c r="O27" s="17"/>
      <c r="P27" s="18"/>
      <c r="Q27" s="18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</row>
    <row r="28" customFormat="false" ht="13.5" hidden="false" customHeight="true" outlineLevel="0" collapsed="false">
      <c r="A28" s="17" t="s">
        <v>44</v>
      </c>
      <c r="B28" s="18" t="s">
        <v>74</v>
      </c>
      <c r="C28" s="17"/>
      <c r="D28" s="17"/>
      <c r="E28" s="17"/>
      <c r="F28" s="17"/>
      <c r="G28" s="17"/>
      <c r="H28" s="17"/>
      <c r="I28" s="18"/>
      <c r="J28" s="18"/>
      <c r="K28" s="17"/>
      <c r="L28" s="17"/>
      <c r="M28" s="18"/>
      <c r="N28" s="17"/>
      <c r="O28" s="17"/>
      <c r="P28" s="18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</row>
    <row r="29" customFormat="false" ht="13.5" hidden="false" customHeight="true" outlineLevel="0" collapsed="false">
      <c r="A29" s="17" t="s">
        <v>49</v>
      </c>
      <c r="B29" s="18" t="s">
        <v>75</v>
      </c>
      <c r="C29" s="17"/>
      <c r="D29" s="17"/>
      <c r="E29" s="17"/>
      <c r="F29" s="17"/>
      <c r="G29" s="17"/>
      <c r="H29" s="17"/>
      <c r="I29" s="17"/>
      <c r="J29" s="18"/>
      <c r="K29" s="17"/>
      <c r="L29" s="17"/>
      <c r="M29" s="17"/>
      <c r="N29" s="17"/>
      <c r="O29" s="17"/>
      <c r="P29" s="18"/>
      <c r="Q29" s="18"/>
      <c r="R29" s="17"/>
      <c r="S29" s="17"/>
      <c r="T29" s="17"/>
      <c r="U29" s="17"/>
      <c r="V29" s="17"/>
      <c r="W29" s="18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</row>
    <row r="30" customFormat="false" ht="13.5" hidden="false" customHeight="true" outlineLevel="0" collapsed="false">
      <c r="A30" s="17" t="s">
        <v>51</v>
      </c>
      <c r="B30" s="18" t="s">
        <v>76</v>
      </c>
      <c r="C30" s="17"/>
      <c r="D30" s="18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</row>
    <row r="31" customFormat="false" ht="13.5" hidden="false" customHeight="true" outlineLevel="0" collapsed="false">
      <c r="A31" s="17"/>
      <c r="B31" s="18"/>
      <c r="C31" s="17"/>
      <c r="D31" s="18"/>
      <c r="E31" s="17"/>
      <c r="F31" s="17"/>
      <c r="G31" s="17"/>
      <c r="H31" s="17"/>
      <c r="I31" s="17"/>
      <c r="J31" s="17"/>
      <c r="K31" s="17"/>
      <c r="L31" s="17"/>
      <c r="M31" s="17"/>
      <c r="N31" s="18"/>
      <c r="O31" s="17"/>
      <c r="P31" s="18"/>
      <c r="Q31" s="18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</row>
    <row r="32" customFormat="false" ht="13.5" hidden="false" customHeight="true" outlineLevel="0" collapsed="false">
      <c r="A32" s="17"/>
      <c r="B32" s="18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</row>
    <row r="33" customFormat="false" ht="13.5" hidden="false" customHeight="true" outlineLevel="0" collapsed="false">
      <c r="A33" s="17"/>
      <c r="B33" s="18"/>
      <c r="C33" s="17"/>
      <c r="D33" s="18"/>
      <c r="E33" s="17"/>
      <c r="F33" s="17"/>
      <c r="G33" s="17"/>
      <c r="H33" s="17"/>
      <c r="I33" s="17"/>
      <c r="J33" s="18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</row>
    <row r="34" customFormat="false" ht="13.5" hidden="false" customHeight="true" outlineLevel="0" collapsed="false">
      <c r="A34" s="17"/>
      <c r="B34" s="18"/>
      <c r="C34" s="18"/>
      <c r="D34" s="18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</row>
    <row r="35" customFormat="false" ht="13.5" hidden="false" customHeight="true" outlineLevel="0" collapsed="false">
      <c r="A35" s="17"/>
      <c r="B35" s="18"/>
      <c r="C35" s="17"/>
      <c r="D35" s="17"/>
      <c r="E35" s="17"/>
      <c r="F35" s="17"/>
      <c r="G35" s="17"/>
      <c r="H35" s="17"/>
      <c r="I35" s="17"/>
      <c r="J35" s="18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</row>
    <row r="36" customFormat="false" ht="13.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</row>
    <row r="37" customFormat="false" ht="13.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8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8"/>
      <c r="AK37" s="17"/>
      <c r="AL37" s="17"/>
      <c r="AM37" s="17"/>
      <c r="AN37" s="17"/>
      <c r="AO37" s="17"/>
      <c r="AP37" s="17"/>
      <c r="AQ37" s="17"/>
    </row>
    <row r="38" customFormat="false" ht="13.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</row>
    <row r="39" customFormat="false" ht="13.5" hidden="false" customHeight="true" outlineLevel="0" collapsed="false">
      <c r="A39" s="17"/>
      <c r="B39" s="1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</row>
    <row r="40" customFormat="false" ht="13.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8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</row>
    <row r="41" customFormat="false" ht="13.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</row>
    <row r="42" customFormat="false" ht="13.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</row>
    <row r="43" customFormat="false" ht="13.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</row>
    <row r="44" customFormat="false" ht="13.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</row>
    <row r="45" customFormat="false" ht="13.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8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</row>
    <row r="46" customFormat="false" ht="13.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</row>
    <row r="47" customFormat="false" ht="13.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</row>
    <row r="48" customFormat="false" ht="13.5" hidden="false" customHeight="true" outlineLevel="0" collapsed="false">
      <c r="A48" s="17"/>
      <c r="B48" s="17"/>
      <c r="C48" s="17"/>
      <c r="D48" s="17"/>
      <c r="E48" s="17"/>
      <c r="F48" s="17"/>
      <c r="G48" s="18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</row>
    <row r="49" customFormat="false" ht="13.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</row>
    <row r="50" customFormat="false" ht="13.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8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</row>
    <row r="51" customFormat="false" ht="13.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</row>
    <row r="52" customFormat="false" ht="13.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</row>
    <row r="53" customFormat="false" ht="13.5" hidden="false" customHeight="true" outlineLevel="0" collapsed="false">
      <c r="A5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" activeCellId="0" sqref="AP1:AP21"/>
    </sheetView>
  </sheetViews>
  <sheetFormatPr defaultColWidth="11.2890625" defaultRowHeight="13.5" zeroHeight="false" outlineLevelRow="0" outlineLevelCol="0"/>
  <cols>
    <col collapsed="false" customWidth="true" hidden="false" outlineLevel="0" max="1" min="1" style="1" width="18.48"/>
    <col collapsed="false" customWidth="true" hidden="false" outlineLevel="0" max="41" min="2" style="1" width="2.04"/>
    <col collapsed="false" customWidth="true" hidden="false" outlineLevel="0" max="42" min="42" style="2" width="5.13"/>
    <col collapsed="false" customWidth="true" hidden="false" outlineLevel="0" max="43" min="43" style="1" width="18.48"/>
    <col collapsed="false" customWidth="true" hidden="false" outlineLevel="0" max="49" min="44" style="1" width="2.04"/>
    <col collapsed="false" customWidth="false" hidden="false" outlineLevel="0" max="257" min="50" style="1" width="11.29"/>
  </cols>
  <sheetData>
    <row r="1" customFormat="false" ht="13.5" hidden="false" customHeight="true" outlineLevel="0" collapsed="false">
      <c r="A1" s="20" t="s">
        <v>52</v>
      </c>
      <c r="B1" s="6" t="n">
        <v>0</v>
      </c>
      <c r="C1" s="6" t="n">
        <v>2</v>
      </c>
      <c r="D1" s="6" t="n">
        <v>2</v>
      </c>
      <c r="E1" s="6" t="n">
        <v>2</v>
      </c>
      <c r="F1" s="6" t="n">
        <v>2</v>
      </c>
      <c r="G1" s="14" t="n">
        <f aca="false">IF(COUNT(B1:F1)=5,IF(SUM(B1:F1)&gt;7,5,IF(SUM(B1:F1)&gt;4,4,IF(SUM(B1:F1)&gt;1,3,IF(SUM(B1:F1)&gt;=0,3))))," ")</f>
        <v>5</v>
      </c>
      <c r="H1" s="6" t="n">
        <v>2</v>
      </c>
      <c r="I1" s="6" t="n">
        <v>2</v>
      </c>
      <c r="J1" s="6"/>
      <c r="K1" s="6"/>
      <c r="L1" s="6"/>
      <c r="M1" s="5" t="str">
        <f aca="false">IF(COUNT(H1:L1)=5,IF(SUM(H1:L1)&gt;7,5,IF(SUM(H1:L1)&gt;4,4,IF(SUM(H1:L1)&gt;1,3,IF(SUM(H1:L1)&gt;=0,3))))," ")</f>
        <v> </v>
      </c>
      <c r="N1" s="6"/>
      <c r="O1" s="6"/>
      <c r="P1" s="6"/>
      <c r="Q1" s="6"/>
      <c r="R1" s="6"/>
      <c r="S1" s="5" t="str">
        <f aca="false">IF(COUNT(N1:R1)=5,IF(SUM(N1:R1)&gt;7,5,IF(SUM(N1:R1)&gt;4,4,IF(SUM(N1:R1)&gt;1,3,IF(SUM(N1:R1)&gt;=0,3))))," ")</f>
        <v> </v>
      </c>
      <c r="T1" s="6"/>
      <c r="U1" s="6"/>
      <c r="V1" s="6"/>
      <c r="W1" s="6"/>
      <c r="X1" s="6"/>
      <c r="Y1" s="5" t="str">
        <f aca="false">IF(COUNT(T1:X1)=5,IF(SUM(T1:X1)&gt;7,5,IF(SUM(T1:X1)&gt;4,4,IF(SUM(T1:X1)&gt;1,3,IF(SUM(T1:X1)&gt;=0,3))))," ")</f>
        <v> </v>
      </c>
      <c r="Z1" s="6"/>
      <c r="AA1" s="6"/>
      <c r="AB1" s="6"/>
      <c r="AC1" s="6"/>
      <c r="AD1" s="6"/>
      <c r="AE1" s="5" t="str">
        <f aca="false">IF(COUNT(Z1:AD1)=5,IF(SUM(Z1:AD1)&gt;7,5,IF(SUM(Z1:AD1)&gt;4,4,IF(SUM(Z1:AD1)&gt;1,3,IF(SUM(Z1:AD1)&gt;=0,3))))," ")</f>
        <v> </v>
      </c>
      <c r="AF1" s="21" t="n">
        <v>5</v>
      </c>
      <c r="AG1" s="7"/>
      <c r="AH1" s="7"/>
      <c r="AI1" s="7"/>
      <c r="AJ1" s="7"/>
      <c r="AK1" s="7"/>
      <c r="AL1" s="21" t="n">
        <v>5</v>
      </c>
      <c r="AM1" s="21" t="n">
        <v>5</v>
      </c>
      <c r="AN1" s="8"/>
      <c r="AO1" s="8"/>
      <c r="AP1" s="15" t="n">
        <f aca="false">IF(COUNT(G1,M1,S1,Y1,AE1,AF1:AK1,AL1:AO1)&gt;=1,(SUM(G1,M1,S1,Y1,AE1,AF1:AK1,AL1:AO1)/COUNT(G1,M1,S1,Y1,AE1,AF1:AK1,AL1:AO1)),0)</f>
        <v>5</v>
      </c>
      <c r="AQ1" s="22" t="str">
        <f aca="false">A1</f>
        <v>баглай владимир</v>
      </c>
      <c r="AR1" s="25"/>
    </row>
    <row r="2" customFormat="false" ht="13.5" hidden="false" customHeight="true" outlineLevel="0" collapsed="false">
      <c r="A2" s="20" t="s">
        <v>53</v>
      </c>
      <c r="B2" s="12" t="n">
        <v>2</v>
      </c>
      <c r="C2" s="12" t="n">
        <v>2</v>
      </c>
      <c r="D2" s="12" t="n">
        <v>2</v>
      </c>
      <c r="E2" s="12" t="n">
        <v>2</v>
      </c>
      <c r="F2" s="12" t="n">
        <v>0</v>
      </c>
      <c r="G2" s="14" t="n">
        <f aca="false">IF(COUNT(B2:F2)=5,IF(SUM(B2:F2)&gt;7,5,IF(SUM(B2:F2)&gt;4,4,IF(SUM(B2:F2)&gt;1,3,IF(SUM(B2:F2)&gt;=0,3))))," ")</f>
        <v>5</v>
      </c>
      <c r="H2" s="12" t="n">
        <v>1</v>
      </c>
      <c r="I2" s="12" t="n">
        <v>0</v>
      </c>
      <c r="J2" s="12" t="n">
        <v>2</v>
      </c>
      <c r="K2" s="12" t="n">
        <v>0</v>
      </c>
      <c r="L2" s="12"/>
      <c r="M2" s="5" t="str">
        <f aca="false">IF(COUNT(H2:L2)=5,IF(SUM(H2:L2)&gt;7,5,IF(SUM(H2:L2)&gt;4,4,IF(SUM(H2:L2)&gt;1,3,IF(SUM(H2:L2)&gt;=0,3))))," ")</f>
        <v> </v>
      </c>
      <c r="N2" s="12"/>
      <c r="O2" s="12"/>
      <c r="P2" s="12"/>
      <c r="Q2" s="12"/>
      <c r="R2" s="12"/>
      <c r="S2" s="5" t="str">
        <f aca="false">IF(COUNT(N2:R2)=5,IF(SUM(N2:R2)&gt;7,5,IF(SUM(N2:R2)&gt;4,4,IF(SUM(N2:R2)&gt;1,3,IF(SUM(N2:R2)&gt;=0,3))))," ")</f>
        <v> </v>
      </c>
      <c r="T2" s="12"/>
      <c r="U2" s="12"/>
      <c r="V2" s="12"/>
      <c r="W2" s="12"/>
      <c r="X2" s="12"/>
      <c r="Y2" s="5" t="str">
        <f aca="false">IF(COUNT(T2:X2)=5,IF(SUM(T2:X2)&gt;7,5,IF(SUM(T2:X2)&gt;4,4,IF(SUM(T2:X2)&gt;1,3,IF(SUM(T2:X2)&gt;=0,3))))," ")</f>
        <v> </v>
      </c>
      <c r="Z2" s="12"/>
      <c r="AA2" s="12"/>
      <c r="AB2" s="12"/>
      <c r="AC2" s="12"/>
      <c r="AD2" s="12"/>
      <c r="AE2" s="5" t="str">
        <f aca="false">IF(COUNT(Z2:AD2)=5,IF(SUM(Z2:AD2)&gt;7,5,IF(SUM(Z2:AD2)&gt;4,4,IF(SUM(Z2:AD2)&gt;1,3,IF(SUM(Z2:AD2)&gt;=0,3))))," ")</f>
        <v> </v>
      </c>
      <c r="AF2" s="23" t="n">
        <v>4</v>
      </c>
      <c r="AG2" s="13" t="n">
        <v>5</v>
      </c>
      <c r="AH2" s="13"/>
      <c r="AI2" s="13"/>
      <c r="AJ2" s="13"/>
      <c r="AK2" s="13"/>
      <c r="AL2" s="23" t="n">
        <v>4</v>
      </c>
      <c r="AM2" s="23" t="n">
        <v>4</v>
      </c>
      <c r="AN2" s="14"/>
      <c r="AO2" s="14"/>
      <c r="AP2" s="15" t="n">
        <f aca="false">IF(COUNT(G2,M2,S2,Y2,AE2,AF2:AK2,AL2:AO2)&gt;=1,(SUM(G2,M2,S2,Y2,AE2,AF2:AK2,AL2:AO2)/COUNT(G2,M2,S2,Y2,AE2,AF2:AK2,AL2:AO2)),0)</f>
        <v>4.4</v>
      </c>
      <c r="AQ2" s="20" t="str">
        <f aca="false">A2</f>
        <v>буряк илья</v>
      </c>
      <c r="AR2" s="25"/>
    </row>
    <row r="3" customFormat="false" ht="13.5" hidden="false" customHeight="true" outlineLevel="0" collapsed="false">
      <c r="A3" s="20" t="s">
        <v>54</v>
      </c>
      <c r="B3" s="12" t="n">
        <v>2</v>
      </c>
      <c r="C3" s="12" t="n">
        <v>2</v>
      </c>
      <c r="D3" s="12" t="n">
        <v>0</v>
      </c>
      <c r="E3" s="12" t="n">
        <v>2</v>
      </c>
      <c r="F3" s="12" t="n">
        <v>2</v>
      </c>
      <c r="G3" s="14" t="n">
        <f aca="false">IF(COUNT(B3:F3)=5,IF(SUM(B3:F3)&gt;7,5,IF(SUM(B3:F3)&gt;4,4,IF(SUM(B3:F3)&gt;1,3,IF(SUM(B3:F3)&gt;=0,3))))," ")</f>
        <v>5</v>
      </c>
      <c r="H3" s="12" t="n">
        <v>0</v>
      </c>
      <c r="I3" s="12" t="n">
        <v>2</v>
      </c>
      <c r="J3" s="12" t="n">
        <v>2</v>
      </c>
      <c r="K3" s="12" t="n">
        <v>0</v>
      </c>
      <c r="L3" s="12"/>
      <c r="M3" s="5" t="str">
        <f aca="false">IF(COUNT(H3:L3)=5,IF(SUM(H3:L3)&gt;7,5,IF(SUM(H3:L3)&gt;4,4,IF(SUM(H3:L3)&gt;1,3,IF(SUM(H3:L3)&gt;=0,3))))," ")</f>
        <v> </v>
      </c>
      <c r="N3" s="12"/>
      <c r="O3" s="12"/>
      <c r="P3" s="12"/>
      <c r="Q3" s="12"/>
      <c r="R3" s="12"/>
      <c r="S3" s="5" t="str">
        <f aca="false">IF(COUNT(N3:R3)=5,IF(SUM(N3:R3)&gt;7,5,IF(SUM(N3:R3)&gt;4,4,IF(SUM(N3:R3)&gt;1,3,IF(SUM(N3:R3)&gt;=0,3))))," ")</f>
        <v> </v>
      </c>
      <c r="T3" s="12"/>
      <c r="U3" s="12"/>
      <c r="V3" s="12"/>
      <c r="W3" s="12"/>
      <c r="X3" s="12"/>
      <c r="Y3" s="5" t="str">
        <f aca="false">IF(COUNT(T3:X3)=5,IF(SUM(T3:X3)&gt;7,5,IF(SUM(T3:X3)&gt;4,4,IF(SUM(T3:X3)&gt;1,3,IF(SUM(T3:X3)&gt;=0,3))))," ")</f>
        <v> </v>
      </c>
      <c r="Z3" s="12"/>
      <c r="AA3" s="12"/>
      <c r="AB3" s="12"/>
      <c r="AC3" s="12"/>
      <c r="AD3" s="12"/>
      <c r="AE3" s="5" t="str">
        <f aca="false">IF(COUNT(Z3:AD3)=5,IF(SUM(Z3:AD3)&gt;7,5,IF(SUM(Z3:AD3)&gt;4,4,IF(SUM(Z3:AD3)&gt;1,3,IF(SUM(Z3:AD3)&gt;=0,3))))," ")</f>
        <v> </v>
      </c>
      <c r="AF3" s="23" t="n">
        <v>5</v>
      </c>
      <c r="AG3" s="13" t="n">
        <v>3</v>
      </c>
      <c r="AH3" s="13"/>
      <c r="AI3" s="13"/>
      <c r="AJ3" s="13"/>
      <c r="AK3" s="13"/>
      <c r="AL3" s="23" t="n">
        <v>5</v>
      </c>
      <c r="AM3" s="23" t="n">
        <v>5</v>
      </c>
      <c r="AN3" s="14"/>
      <c r="AO3" s="14"/>
      <c r="AP3" s="15" t="n">
        <f aca="false">IF(COUNT(G3,M3,S3,Y3,AE3,AF3:AK3,AL3:AO3)&gt;=1,(SUM(G3,M3,S3,Y3,AE3,AF3:AK3,AL3:AO3)/COUNT(G3,M3,S3,Y3,AE3,AF3:AK3,AL3:AO3)),0)</f>
        <v>4.6</v>
      </c>
      <c r="AQ3" s="20" t="str">
        <f aca="false">A3</f>
        <v>васянина анастасия</v>
      </c>
      <c r="AR3" s="25"/>
    </row>
    <row r="4" customFormat="false" ht="13.5" hidden="false" customHeight="true" outlineLevel="0" collapsed="false">
      <c r="A4" s="20" t="s">
        <v>55</v>
      </c>
      <c r="B4" s="12" t="n">
        <v>0</v>
      </c>
      <c r="C4" s="12" t="n">
        <v>2</v>
      </c>
      <c r="D4" s="12" t="n">
        <v>1</v>
      </c>
      <c r="E4" s="12" t="n">
        <v>0</v>
      </c>
      <c r="F4" s="12" t="n">
        <v>0</v>
      </c>
      <c r="G4" s="14" t="n">
        <f aca="false">IF(COUNT(B4:F4)=5,IF(SUM(B4:F4)&gt;7,5,IF(SUM(B4:F4)&gt;4,4,IF(SUM(B4:F4)&gt;1,3,IF(SUM(B4:F4)&gt;=0,3))))," ")</f>
        <v>3</v>
      </c>
      <c r="H4" s="12"/>
      <c r="I4" s="12"/>
      <c r="J4" s="12"/>
      <c r="K4" s="12"/>
      <c r="L4" s="12"/>
      <c r="M4" s="5" t="str">
        <f aca="false">IF(COUNT(H4:L4)=5,IF(SUM(H4:L4)&gt;7,5,IF(SUM(H4:L4)&gt;4,4,IF(SUM(H4:L4)&gt;1,3,IF(SUM(H4:L4)&gt;=0,3))))," ")</f>
        <v> </v>
      </c>
      <c r="N4" s="12"/>
      <c r="O4" s="12"/>
      <c r="P4" s="12"/>
      <c r="Q4" s="12"/>
      <c r="R4" s="12"/>
      <c r="S4" s="5" t="str">
        <f aca="false">IF(COUNT(N4:R4)=5,IF(SUM(N4:R4)&gt;7,5,IF(SUM(N4:R4)&gt;4,4,IF(SUM(N4:R4)&gt;1,3,IF(SUM(N4:R4)&gt;=0,3))))," ")</f>
        <v> </v>
      </c>
      <c r="T4" s="12"/>
      <c r="U4" s="12"/>
      <c r="V4" s="12"/>
      <c r="W4" s="12"/>
      <c r="X4" s="12"/>
      <c r="Y4" s="5" t="str">
        <f aca="false">IF(COUNT(T4:X4)=5,IF(SUM(T4:X4)&gt;7,5,IF(SUM(T4:X4)&gt;4,4,IF(SUM(T4:X4)&gt;1,3,IF(SUM(T4:X4)&gt;=0,3))))," ")</f>
        <v> </v>
      </c>
      <c r="Z4" s="12"/>
      <c r="AA4" s="12"/>
      <c r="AB4" s="12"/>
      <c r="AC4" s="12"/>
      <c r="AD4" s="12"/>
      <c r="AE4" s="5" t="str">
        <f aca="false">IF(COUNT(Z4:AD4)=5,IF(SUM(Z4:AD4)&gt;7,5,IF(SUM(Z4:AD4)&gt;4,4,IF(SUM(Z4:AD4)&gt;1,3,IF(SUM(Z4:AD4)&gt;=0,3))))," ")</f>
        <v> </v>
      </c>
      <c r="AF4" s="23" t="n">
        <v>4</v>
      </c>
      <c r="AG4" s="13"/>
      <c r="AH4" s="13"/>
      <c r="AI4" s="13"/>
      <c r="AJ4" s="13"/>
      <c r="AK4" s="13"/>
      <c r="AL4" s="23" t="n">
        <v>4</v>
      </c>
      <c r="AM4" s="23" t="n">
        <v>4</v>
      </c>
      <c r="AN4" s="14"/>
      <c r="AO4" s="14"/>
      <c r="AP4" s="15" t="n">
        <f aca="false">IF(COUNT(G4,M4,S4,Y4,AE4,AF4:AK4,AL4:AO4)&gt;=1,(SUM(G4,M4,S4,Y4,AE4,AF4:AK4,AL4:AO4)/COUNT(G4,M4,S4,Y4,AE4,AF4:AK4,AL4:AO4)),0)</f>
        <v>3.75</v>
      </c>
      <c r="AQ4" s="20" t="str">
        <f aca="false">A4</f>
        <v>гаврилин александр</v>
      </c>
    </row>
    <row r="5" customFormat="false" ht="13.5" hidden="false" customHeight="true" outlineLevel="0" collapsed="false">
      <c r="A5" s="20" t="s">
        <v>56</v>
      </c>
      <c r="B5" s="12" t="n">
        <v>1</v>
      </c>
      <c r="C5" s="12" t="n">
        <v>1</v>
      </c>
      <c r="D5" s="12" t="n">
        <v>2</v>
      </c>
      <c r="E5" s="12" t="n">
        <v>0</v>
      </c>
      <c r="F5" s="12" t="n">
        <v>2</v>
      </c>
      <c r="G5" s="14" t="n">
        <f aca="false">IF(COUNT(B5:F5)=5,IF(SUM(B5:F5)&gt;7,5,IF(SUM(B5:F5)&gt;4,4,IF(SUM(B5:F5)&gt;1,3,IF(SUM(B5:F5)&gt;=0,3))))," ")</f>
        <v>4</v>
      </c>
      <c r="H5" s="12" t="n">
        <v>0</v>
      </c>
      <c r="I5" s="12" t="n">
        <v>0</v>
      </c>
      <c r="J5" s="12" t="n">
        <v>0</v>
      </c>
      <c r="K5" s="12"/>
      <c r="L5" s="12"/>
      <c r="M5" s="5" t="str">
        <f aca="false">IF(COUNT(H5:L5)=5,IF(SUM(H5:L5)&gt;7,5,IF(SUM(H5:L5)&gt;4,4,IF(SUM(H5:L5)&gt;1,3,IF(SUM(H5:L5)&gt;=0,3))))," ")</f>
        <v> </v>
      </c>
      <c r="N5" s="12"/>
      <c r="O5" s="12"/>
      <c r="P5" s="12"/>
      <c r="Q5" s="12"/>
      <c r="R5" s="12"/>
      <c r="S5" s="5" t="str">
        <f aca="false">IF(COUNT(N5:R5)=5,IF(SUM(N5:R5)&gt;7,5,IF(SUM(N5:R5)&gt;4,4,IF(SUM(N5:R5)&gt;1,3,IF(SUM(N5:R5)&gt;=0,3))))," ")</f>
        <v> </v>
      </c>
      <c r="T5" s="12"/>
      <c r="U5" s="12"/>
      <c r="V5" s="12"/>
      <c r="W5" s="12"/>
      <c r="X5" s="12"/>
      <c r="Y5" s="5" t="str">
        <f aca="false">IF(COUNT(T5:X5)=5,IF(SUM(T5:X5)&gt;7,5,IF(SUM(T5:X5)&gt;4,4,IF(SUM(T5:X5)&gt;1,3,IF(SUM(T5:X5)&gt;=0,3))))," ")</f>
        <v> </v>
      </c>
      <c r="Z5" s="12"/>
      <c r="AA5" s="12"/>
      <c r="AB5" s="12"/>
      <c r="AC5" s="12"/>
      <c r="AD5" s="12"/>
      <c r="AE5" s="5" t="str">
        <f aca="false">IF(COUNT(Z5:AD5)=5,IF(SUM(Z5:AD5)&gt;7,5,IF(SUM(Z5:AD5)&gt;4,4,IF(SUM(Z5:AD5)&gt;1,3,IF(SUM(Z5:AD5)&gt;=0,3))))," ")</f>
        <v> </v>
      </c>
      <c r="AF5" s="23" t="n">
        <v>3</v>
      </c>
      <c r="AG5" s="13" t="n">
        <v>3</v>
      </c>
      <c r="AH5" s="13"/>
      <c r="AI5" s="13"/>
      <c r="AJ5" s="13"/>
      <c r="AK5" s="13"/>
      <c r="AL5" s="23" t="n">
        <v>3</v>
      </c>
      <c r="AM5" s="23" t="n">
        <v>3</v>
      </c>
      <c r="AN5" s="14"/>
      <c r="AO5" s="14"/>
      <c r="AP5" s="15" t="n">
        <f aca="false">IF(COUNT(G5,M5,S5,Y5,AE5,AF5:AK5,AL5:AO5)&gt;=1,(SUM(G5,M5,S5,Y5,AE5,AF5:AK5,AL5:AO5)/COUNT(G5,M5,S5,Y5,AE5,AF5:AK5,AL5:AO5)),0)</f>
        <v>3.2</v>
      </c>
      <c r="AQ5" s="20" t="str">
        <f aca="false">A5</f>
        <v>графов григорий</v>
      </c>
    </row>
    <row r="6" customFormat="false" ht="13.5" hidden="false" customHeight="true" outlineLevel="0" collapsed="false">
      <c r="A6" s="20" t="s">
        <v>57</v>
      </c>
      <c r="B6" s="12" t="n">
        <v>0</v>
      </c>
      <c r="C6" s="12" t="n">
        <v>0</v>
      </c>
      <c r="D6" s="12" t="n">
        <v>0</v>
      </c>
      <c r="E6" s="12" t="n">
        <v>2</v>
      </c>
      <c r="F6" s="12" t="n">
        <v>2</v>
      </c>
      <c r="G6" s="14" t="n">
        <f aca="false">IF(COUNT(B6:F6)=5,IF(SUM(B6:F6)&gt;7,5,IF(SUM(B6:F6)&gt;4,4,IF(SUM(B6:F6)&gt;1,3,IF(SUM(B6:F6)&gt;=0,3))))," ")</f>
        <v>3</v>
      </c>
      <c r="H6" s="12" t="n">
        <v>0</v>
      </c>
      <c r="I6" s="12" t="n">
        <v>0</v>
      </c>
      <c r="J6" s="12"/>
      <c r="K6" s="12"/>
      <c r="L6" s="12"/>
      <c r="M6" s="5" t="str">
        <f aca="false">IF(COUNT(H6:L6)=5,IF(SUM(H6:L6)&gt;7,5,IF(SUM(H6:L6)&gt;4,4,IF(SUM(H6:L6)&gt;1,3,IF(SUM(H6:L6)&gt;=0,3))))," ")</f>
        <v> </v>
      </c>
      <c r="N6" s="12"/>
      <c r="O6" s="12"/>
      <c r="P6" s="12"/>
      <c r="Q6" s="12"/>
      <c r="R6" s="12"/>
      <c r="S6" s="5" t="str">
        <f aca="false">IF(COUNT(N6:R6)=5,IF(SUM(N6:R6)&gt;7,5,IF(SUM(N6:R6)&gt;4,4,IF(SUM(N6:R6)&gt;1,3,IF(SUM(N6:R6)&gt;=0,3))))," ")</f>
        <v> </v>
      </c>
      <c r="T6" s="12"/>
      <c r="U6" s="12"/>
      <c r="V6" s="12"/>
      <c r="W6" s="12"/>
      <c r="X6" s="12"/>
      <c r="Y6" s="5" t="str">
        <f aca="false">IF(COUNT(T6:X6)=5,IF(SUM(T6:X6)&gt;7,5,IF(SUM(T6:X6)&gt;4,4,IF(SUM(T6:X6)&gt;1,3,IF(SUM(T6:X6)&gt;=0,3))))," ")</f>
        <v> </v>
      </c>
      <c r="Z6" s="12"/>
      <c r="AA6" s="12"/>
      <c r="AB6" s="12"/>
      <c r="AC6" s="12"/>
      <c r="AD6" s="12"/>
      <c r="AE6" s="5" t="str">
        <f aca="false">IF(COUNT(Z6:AD6)=5,IF(SUM(Z6:AD6)&gt;7,5,IF(SUM(Z6:AD6)&gt;4,4,IF(SUM(Z6:AD6)&gt;1,3,IF(SUM(Z6:AD6)&gt;=0,3))))," ")</f>
        <v> </v>
      </c>
      <c r="AF6" s="23" t="n">
        <v>3</v>
      </c>
      <c r="AG6" s="13" t="n">
        <v>3</v>
      </c>
      <c r="AH6" s="13"/>
      <c r="AI6" s="13"/>
      <c r="AJ6" s="13"/>
      <c r="AK6" s="13"/>
      <c r="AL6" s="23" t="n">
        <v>3</v>
      </c>
      <c r="AM6" s="23" t="n">
        <v>3</v>
      </c>
      <c r="AN6" s="14"/>
      <c r="AO6" s="14"/>
      <c r="AP6" s="15" t="n">
        <f aca="false">IF(COUNT(G6,M6,S6,Y6,AE6,AF6:AK6,AL6:AO6)&gt;=1,(SUM(G6,M6,S6,Y6,AE6,AF6:AK6,AL6:AO6)/COUNT(G6,M6,S6,Y6,AE6,AF6:AK6,AL6:AO6)),0)</f>
        <v>3</v>
      </c>
      <c r="AQ6" s="20" t="str">
        <f aca="false">A6</f>
        <v>грумондз иван</v>
      </c>
      <c r="AR6" s="25"/>
    </row>
    <row r="7" customFormat="false" ht="13.5" hidden="false" customHeight="true" outlineLevel="0" collapsed="false">
      <c r="A7" s="20" t="s">
        <v>58</v>
      </c>
      <c r="B7" s="12" t="n">
        <v>2</v>
      </c>
      <c r="C7" s="12" t="n">
        <v>2</v>
      </c>
      <c r="D7" s="12" t="n">
        <v>0</v>
      </c>
      <c r="E7" s="12" t="n">
        <v>0</v>
      </c>
      <c r="F7" s="12" t="n">
        <v>2</v>
      </c>
      <c r="G7" s="14" t="n">
        <f aca="false">IF(COUNT(B7:F7)=5,IF(SUM(B7:F7)&gt;7,5,IF(SUM(B7:F7)&gt;4,4,IF(SUM(B7:F7)&gt;1,3,IF(SUM(B7:F7)&gt;=0,3))))," ")</f>
        <v>4</v>
      </c>
      <c r="H7" s="12" t="n">
        <v>2</v>
      </c>
      <c r="I7" s="12" t="n">
        <v>0</v>
      </c>
      <c r="J7" s="12" t="n">
        <v>0</v>
      </c>
      <c r="K7" s="12"/>
      <c r="L7" s="12"/>
      <c r="M7" s="5" t="str">
        <f aca="false">IF(COUNT(H7:L7)=5,IF(SUM(H7:L7)&gt;7,5,IF(SUM(H7:L7)&gt;4,4,IF(SUM(H7:L7)&gt;1,3,IF(SUM(H7:L7)&gt;=0,3))))," ")</f>
        <v> </v>
      </c>
      <c r="N7" s="12"/>
      <c r="O7" s="12"/>
      <c r="P7" s="12"/>
      <c r="Q7" s="12"/>
      <c r="R7" s="12"/>
      <c r="S7" s="5" t="str">
        <f aca="false">IF(COUNT(N7:R7)=5,IF(SUM(N7:R7)&gt;7,5,IF(SUM(N7:R7)&gt;4,4,IF(SUM(N7:R7)&gt;1,3,IF(SUM(N7:R7)&gt;=0,3))))," ")</f>
        <v> </v>
      </c>
      <c r="T7" s="12"/>
      <c r="U7" s="12"/>
      <c r="V7" s="12"/>
      <c r="W7" s="12"/>
      <c r="X7" s="12"/>
      <c r="Y7" s="5" t="str">
        <f aca="false">IF(COUNT(T7:X7)=5,IF(SUM(T7:X7)&gt;7,5,IF(SUM(T7:X7)&gt;4,4,IF(SUM(T7:X7)&gt;1,3,IF(SUM(T7:X7)&gt;=0,3))))," ")</f>
        <v> </v>
      </c>
      <c r="Z7" s="12"/>
      <c r="AA7" s="12"/>
      <c r="AB7" s="12"/>
      <c r="AC7" s="12"/>
      <c r="AD7" s="12"/>
      <c r="AE7" s="5" t="str">
        <f aca="false">IF(COUNT(Z7:AD7)=5,IF(SUM(Z7:AD7)&gt;7,5,IF(SUM(Z7:AD7)&gt;4,4,IF(SUM(Z7:AD7)&gt;1,3,IF(SUM(Z7:AD7)&gt;=0,3))))," ")</f>
        <v> </v>
      </c>
      <c r="AF7" s="23" t="n">
        <v>3</v>
      </c>
      <c r="AG7" s="13"/>
      <c r="AH7" s="13"/>
      <c r="AI7" s="13"/>
      <c r="AJ7" s="13"/>
      <c r="AK7" s="13"/>
      <c r="AL7" s="23" t="n">
        <v>3</v>
      </c>
      <c r="AM7" s="23" t="n">
        <v>3</v>
      </c>
      <c r="AN7" s="14"/>
      <c r="AO7" s="14"/>
      <c r="AP7" s="15" t="n">
        <f aca="false">IF(COUNT(G7,M7,S7,Y7,AE7,AF7:AK7,AL7:AO7)&gt;=1,(SUM(G7,M7,S7,Y7,AE7,AF7:AK7,AL7:AO7)/COUNT(G7,M7,S7,Y7,AE7,AF7:AK7,AL7:AO7)),0)</f>
        <v>3.25</v>
      </c>
      <c r="AQ7" s="20" t="str">
        <f aca="false">A7</f>
        <v>доброхвалов максим</v>
      </c>
      <c r="AR7" s="25"/>
    </row>
    <row r="8" customFormat="false" ht="13.5" hidden="false" customHeight="true" outlineLevel="0" collapsed="false">
      <c r="A8" s="20" t="s">
        <v>59</v>
      </c>
      <c r="B8" s="12" t="n">
        <v>2</v>
      </c>
      <c r="C8" s="12" t="n">
        <v>2</v>
      </c>
      <c r="D8" s="12" t="n">
        <v>0</v>
      </c>
      <c r="E8" s="12" t="n">
        <v>2</v>
      </c>
      <c r="F8" s="12" t="n">
        <v>2</v>
      </c>
      <c r="G8" s="14" t="n">
        <f aca="false">IF(COUNT(B8:F8)=5,IF(SUM(B8:F8)&gt;7,5,IF(SUM(B8:F8)&gt;4,4,IF(SUM(B8:F8)&gt;1,3,IF(SUM(B8:F8)&gt;=0,3))))," ")</f>
        <v>5</v>
      </c>
      <c r="H8" s="12" t="n">
        <v>0</v>
      </c>
      <c r="I8" s="12" t="n">
        <v>2</v>
      </c>
      <c r="J8" s="12"/>
      <c r="K8" s="12"/>
      <c r="L8" s="12"/>
      <c r="M8" s="5" t="str">
        <f aca="false">IF(COUNT(H8:L8)=5,IF(SUM(H8:L8)&gt;7,5,IF(SUM(H8:L8)&gt;4,4,IF(SUM(H8:L8)&gt;1,3,IF(SUM(H8:L8)&gt;=0,3))))," ")</f>
        <v> </v>
      </c>
      <c r="N8" s="12"/>
      <c r="O8" s="12"/>
      <c r="P8" s="12"/>
      <c r="Q8" s="12"/>
      <c r="R8" s="12"/>
      <c r="S8" s="5" t="str">
        <f aca="false">IF(COUNT(N8:R8)=5,IF(SUM(N8:R8)&gt;7,5,IF(SUM(N8:R8)&gt;4,4,IF(SUM(N8:R8)&gt;1,3,IF(SUM(N8:R8)&gt;=0,3))))," ")</f>
        <v> </v>
      </c>
      <c r="T8" s="12"/>
      <c r="U8" s="12"/>
      <c r="V8" s="12"/>
      <c r="W8" s="12"/>
      <c r="X8" s="12"/>
      <c r="Y8" s="5" t="str">
        <f aca="false">IF(COUNT(T8:X8)=5,IF(SUM(T8:X8)&gt;7,5,IF(SUM(T8:X8)&gt;4,4,IF(SUM(T8:X8)&gt;1,3,IF(SUM(T8:X8)&gt;=0,3))))," ")</f>
        <v> </v>
      </c>
      <c r="Z8" s="12"/>
      <c r="AA8" s="12"/>
      <c r="AB8" s="12"/>
      <c r="AC8" s="12"/>
      <c r="AD8" s="12"/>
      <c r="AE8" s="5" t="str">
        <f aca="false">IF(COUNT(Z8:AD8)=5,IF(SUM(Z8:AD8)&gt;7,5,IF(SUM(Z8:AD8)&gt;4,4,IF(SUM(Z8:AD8)&gt;1,3,IF(SUM(Z8:AD8)&gt;=0,3))))," ")</f>
        <v> </v>
      </c>
      <c r="AF8" s="23" t="n">
        <v>3</v>
      </c>
      <c r="AG8" s="13" t="n">
        <v>5</v>
      </c>
      <c r="AH8" s="13"/>
      <c r="AI8" s="13"/>
      <c r="AJ8" s="13"/>
      <c r="AK8" s="13"/>
      <c r="AL8" s="23" t="n">
        <v>3</v>
      </c>
      <c r="AM8" s="23" t="n">
        <v>3</v>
      </c>
      <c r="AN8" s="14"/>
      <c r="AO8" s="14"/>
      <c r="AP8" s="15" t="n">
        <f aca="false">IF(COUNT(G8,M8,S8,Y8,AE8,AF8:AK8,AL8:AO8)&gt;=1,(SUM(G8,M8,S8,Y8,AE8,AF8:AK8,AL8:AO8)/COUNT(G8,M8,S8,Y8,AE8,AF8:AK8,AL8:AO8)),0)</f>
        <v>3.8</v>
      </c>
      <c r="AQ8" s="20" t="str">
        <f aca="false">A8</f>
        <v>евдокименко дарья</v>
      </c>
      <c r="AR8" s="25"/>
    </row>
    <row r="9" customFormat="false" ht="13.5" hidden="false" customHeight="true" outlineLevel="0" collapsed="false">
      <c r="A9" s="20" t="s">
        <v>60</v>
      </c>
      <c r="B9" s="12" t="n">
        <v>0</v>
      </c>
      <c r="C9" s="12" t="n">
        <v>0</v>
      </c>
      <c r="D9" s="12" t="n">
        <v>2</v>
      </c>
      <c r="E9" s="12" t="n">
        <v>0</v>
      </c>
      <c r="F9" s="12" t="n">
        <v>0</v>
      </c>
      <c r="G9" s="14" t="n">
        <f aca="false">IF(COUNT(B9:F9)=5,IF(SUM(B9:F9)&gt;7,5,IF(SUM(B9:F9)&gt;4,4,IF(SUM(B9:F9)&gt;1,3,IF(SUM(B9:F9)&gt;=0,3))))," ")</f>
        <v>3</v>
      </c>
      <c r="H9" s="12" t="n">
        <v>2</v>
      </c>
      <c r="I9" s="12" t="n">
        <v>1</v>
      </c>
      <c r="J9" s="12"/>
      <c r="K9" s="12"/>
      <c r="L9" s="12"/>
      <c r="M9" s="5" t="str">
        <f aca="false">IF(COUNT(H9:L9)=5,IF(SUM(H9:L9)&gt;7,5,IF(SUM(H9:L9)&gt;4,4,IF(SUM(H9:L9)&gt;1,3,IF(SUM(H9:L9)&gt;=0,3))))," ")</f>
        <v> </v>
      </c>
      <c r="N9" s="12"/>
      <c r="O9" s="12"/>
      <c r="P9" s="12"/>
      <c r="Q9" s="12"/>
      <c r="R9" s="12"/>
      <c r="S9" s="5" t="str">
        <f aca="false">IF(COUNT(N9:R9)=5,IF(SUM(N9:R9)&gt;7,5,IF(SUM(N9:R9)&gt;4,4,IF(SUM(N9:R9)&gt;1,3,IF(SUM(N9:R9)&gt;=0,3))))," ")</f>
        <v> </v>
      </c>
      <c r="T9" s="12"/>
      <c r="U9" s="12"/>
      <c r="V9" s="12"/>
      <c r="W9" s="12"/>
      <c r="X9" s="12"/>
      <c r="Y9" s="5" t="str">
        <f aca="false">IF(COUNT(T9:X9)=5,IF(SUM(T9:X9)&gt;7,5,IF(SUM(T9:X9)&gt;4,4,IF(SUM(T9:X9)&gt;1,3,IF(SUM(T9:X9)&gt;=0,3))))," ")</f>
        <v> </v>
      </c>
      <c r="Z9" s="12"/>
      <c r="AA9" s="12"/>
      <c r="AB9" s="12"/>
      <c r="AC9" s="12"/>
      <c r="AD9" s="12"/>
      <c r="AE9" s="5" t="str">
        <f aca="false">IF(COUNT(Z9:AD9)=5,IF(SUM(Z9:AD9)&gt;7,5,IF(SUM(Z9:AD9)&gt;4,4,IF(SUM(Z9:AD9)&gt;1,3,IF(SUM(Z9:AD9)&gt;=0,3))))," ")</f>
        <v> </v>
      </c>
      <c r="AF9" s="23" t="n">
        <v>3</v>
      </c>
      <c r="AG9" s="13"/>
      <c r="AH9" s="13"/>
      <c r="AI9" s="13"/>
      <c r="AJ9" s="13"/>
      <c r="AK9" s="13"/>
      <c r="AL9" s="23" t="n">
        <v>3</v>
      </c>
      <c r="AM9" s="23" t="n">
        <v>3</v>
      </c>
      <c r="AN9" s="14"/>
      <c r="AO9" s="14"/>
      <c r="AP9" s="15" t="n">
        <f aca="false">IF(COUNT(G9,M9,S9,Y9,AE9,AF9:AK9,AL9:AO9)&gt;=1,(SUM(G9,M9,S9,Y9,AE9,AF9:AK9,AL9:AO9)/COUNT(G9,M9,S9,Y9,AE9,AF9:AK9,AL9:AO9)),0)</f>
        <v>3</v>
      </c>
      <c r="AQ9" s="20" t="str">
        <f aca="false">A9</f>
        <v>клочков макар</v>
      </c>
      <c r="AR9" s="25"/>
    </row>
    <row r="10" customFormat="false" ht="13.5" hidden="false" customHeight="true" outlineLevel="0" collapsed="false">
      <c r="A10" s="20" t="s">
        <v>61</v>
      </c>
      <c r="B10" s="12" t="n">
        <v>2</v>
      </c>
      <c r="C10" s="12" t="n">
        <v>2</v>
      </c>
      <c r="D10" s="12" t="n">
        <v>0</v>
      </c>
      <c r="E10" s="12" t="n">
        <v>1</v>
      </c>
      <c r="F10" s="12" t="n">
        <v>0</v>
      </c>
      <c r="G10" s="14" t="n">
        <f aca="false">IF(COUNT(B10:F10)=5,IF(SUM(B10:F10)&gt;7,5,IF(SUM(B10:F10)&gt;4,4,IF(SUM(B10:F10)&gt;1,3,IF(SUM(B10:F10)&gt;=0,3))))," ")</f>
        <v>4</v>
      </c>
      <c r="H10" s="12" t="n">
        <v>2</v>
      </c>
      <c r="I10" s="12" t="n">
        <v>2</v>
      </c>
      <c r="J10" s="12"/>
      <c r="K10" s="12"/>
      <c r="L10" s="12"/>
      <c r="M10" s="5" t="str">
        <f aca="false">IF(COUNT(H10:L10)=5,IF(SUM(H10:L10)&gt;7,5,IF(SUM(H10:L10)&gt;4,4,IF(SUM(H10:L10)&gt;1,3,IF(SUM(H10:L10)&gt;=0,3))))," ")</f>
        <v> </v>
      </c>
      <c r="N10" s="12"/>
      <c r="O10" s="12"/>
      <c r="P10" s="12"/>
      <c r="Q10" s="12"/>
      <c r="R10" s="12"/>
      <c r="S10" s="5" t="str">
        <f aca="false">IF(COUNT(N10:R10)=5,IF(SUM(N10:R10)&gt;7,5,IF(SUM(N10:R10)&gt;4,4,IF(SUM(N10:R10)&gt;1,3,IF(SUM(N10:R10)&gt;=0,3))))," ")</f>
        <v> </v>
      </c>
      <c r="T10" s="12"/>
      <c r="U10" s="12"/>
      <c r="V10" s="12"/>
      <c r="W10" s="12"/>
      <c r="X10" s="12"/>
      <c r="Y10" s="5" t="str">
        <f aca="false">IF(COUNT(T10:X10)=5,IF(SUM(T10:X10)&gt;7,5,IF(SUM(T10:X10)&gt;4,4,IF(SUM(T10:X10)&gt;1,3,IF(SUM(T10:X10)&gt;=0,3))))," ")</f>
        <v> </v>
      </c>
      <c r="Z10" s="12"/>
      <c r="AA10" s="12"/>
      <c r="AB10" s="12"/>
      <c r="AC10" s="12"/>
      <c r="AD10" s="12"/>
      <c r="AE10" s="5" t="str">
        <f aca="false">IF(COUNT(Z10:AD10)=5,IF(SUM(Z10:AD10)&gt;7,5,IF(SUM(Z10:AD10)&gt;4,4,IF(SUM(Z10:AD10)&gt;1,3,IF(SUM(Z10:AD10)&gt;=0,3))))," ")</f>
        <v> </v>
      </c>
      <c r="AF10" s="23" t="n">
        <v>3</v>
      </c>
      <c r="AG10" s="13" t="n">
        <v>5</v>
      </c>
      <c r="AH10" s="13"/>
      <c r="AI10" s="13"/>
      <c r="AJ10" s="13"/>
      <c r="AK10" s="13"/>
      <c r="AL10" s="23" t="n">
        <v>3</v>
      </c>
      <c r="AM10" s="23" t="n">
        <v>3</v>
      </c>
      <c r="AN10" s="14"/>
      <c r="AO10" s="14"/>
      <c r="AP10" s="15" t="n">
        <f aca="false">IF(COUNT(G10,M10,S10,Y10,AE10,AF10:AK10,AL10:AO10)&gt;=1,(SUM(G10,M10,S10,Y10,AE10,AF10:AK10,AL10:AO10)/COUNT(G10,M10,S10,Y10,AE10,AF10:AK10,AL10:AO10)),0)</f>
        <v>3.6</v>
      </c>
      <c r="AQ10" s="20" t="str">
        <f aca="false">A10</f>
        <v>козлова екатерина</v>
      </c>
      <c r="AR10" s="25"/>
    </row>
    <row r="11" customFormat="false" ht="13.5" hidden="false" customHeight="true" outlineLevel="0" collapsed="false">
      <c r="A11" s="20" t="s">
        <v>62</v>
      </c>
      <c r="B11" s="12" t="n">
        <v>0</v>
      </c>
      <c r="C11" s="12" t="n">
        <v>2</v>
      </c>
      <c r="D11" s="12" t="n">
        <v>1</v>
      </c>
      <c r="E11" s="12" t="n">
        <v>2</v>
      </c>
      <c r="F11" s="12" t="n">
        <v>2</v>
      </c>
      <c r="G11" s="14" t="n">
        <f aca="false">IF(COUNT(B11:F11)=5,IF(SUM(B11:F11)&gt;7,5,IF(SUM(B11:F11)&gt;4,4,IF(SUM(B11:F11)&gt;1,3,IF(SUM(B11:F11)&gt;=0,3))))," ")</f>
        <v>4</v>
      </c>
      <c r="H11" s="12" t="n">
        <v>2</v>
      </c>
      <c r="I11" s="12" t="n">
        <v>0</v>
      </c>
      <c r="J11" s="12"/>
      <c r="K11" s="12"/>
      <c r="L11" s="12"/>
      <c r="M11" s="5" t="str">
        <f aca="false">IF(COUNT(H11:L11)=5,IF(SUM(H11:L11)&gt;7,5,IF(SUM(H11:L11)&gt;4,4,IF(SUM(H11:L11)&gt;1,3,IF(SUM(H11:L11)&gt;=0,3))))," ")</f>
        <v> </v>
      </c>
      <c r="N11" s="12"/>
      <c r="O11" s="12"/>
      <c r="P11" s="12"/>
      <c r="Q11" s="12"/>
      <c r="R11" s="12"/>
      <c r="S11" s="5" t="str">
        <f aca="false">IF(COUNT(N11:R11)=5,IF(SUM(N11:R11)&gt;7,5,IF(SUM(N11:R11)&gt;4,4,IF(SUM(N11:R11)&gt;1,3,IF(SUM(N11:R11)&gt;=0,3))))," ")</f>
        <v> </v>
      </c>
      <c r="T11" s="12"/>
      <c r="U11" s="12"/>
      <c r="V11" s="12"/>
      <c r="W11" s="12"/>
      <c r="X11" s="12"/>
      <c r="Y11" s="5" t="str">
        <f aca="false">IF(COUNT(T11:X11)=5,IF(SUM(T11:X11)&gt;7,5,IF(SUM(T11:X11)&gt;4,4,IF(SUM(T11:X11)&gt;1,3,IF(SUM(T11:X11)&gt;=0,3))))," ")</f>
        <v> </v>
      </c>
      <c r="Z11" s="12"/>
      <c r="AA11" s="12"/>
      <c r="AB11" s="12"/>
      <c r="AC11" s="12"/>
      <c r="AD11" s="12"/>
      <c r="AE11" s="5" t="str">
        <f aca="false">IF(COUNT(Z11:AD11)=5,IF(SUM(Z11:AD11)&gt;7,5,IF(SUM(Z11:AD11)&gt;4,4,IF(SUM(Z11:AD11)&gt;1,3,IF(SUM(Z11:AD11)&gt;=0,3))))," ")</f>
        <v> </v>
      </c>
      <c r="AF11" s="23" t="n">
        <v>3</v>
      </c>
      <c r="AG11" s="13" t="n">
        <v>3</v>
      </c>
      <c r="AH11" s="13"/>
      <c r="AI11" s="13"/>
      <c r="AJ11" s="13"/>
      <c r="AK11" s="13"/>
      <c r="AL11" s="23" t="n">
        <v>3</v>
      </c>
      <c r="AM11" s="23" t="n">
        <v>3</v>
      </c>
      <c r="AN11" s="14"/>
      <c r="AO11" s="14"/>
      <c r="AP11" s="15" t="n">
        <f aca="false">IF(COUNT(G11,M11,S11,Y11,AE11,AF11:AK11,AL11:AO11)&gt;=1,(SUM(G11,M11,S11,Y11,AE11,AF11:AK11,AL11:AO11)/COUNT(G11,M11,S11,Y11,AE11,AF11:AK11,AL11:AO11)),0)</f>
        <v>3.2</v>
      </c>
      <c r="AQ11" s="20" t="str">
        <f aca="false">A11</f>
        <v>косинец кирилл</v>
      </c>
      <c r="AR11" s="25"/>
    </row>
    <row r="12" customFormat="false" ht="13.5" hidden="false" customHeight="true" outlineLevel="0" collapsed="false">
      <c r="A12" s="20" t="s">
        <v>63</v>
      </c>
      <c r="B12" s="12" t="n">
        <v>0</v>
      </c>
      <c r="C12" s="12" t="n">
        <v>1</v>
      </c>
      <c r="D12" s="12" t="n">
        <v>1</v>
      </c>
      <c r="E12" s="12" t="n">
        <v>0</v>
      </c>
      <c r="F12" s="12" t="n">
        <v>2</v>
      </c>
      <c r="G12" s="14" t="n">
        <f aca="false">IF(COUNT(B12:F12)=5,IF(SUM(B12:F12)&gt;7,5,IF(SUM(B12:F12)&gt;4,4,IF(SUM(B12:F12)&gt;1,3,IF(SUM(B12:F12)&gt;=0,3))))," ")</f>
        <v>3</v>
      </c>
      <c r="H12" s="12" t="n">
        <v>0</v>
      </c>
      <c r="I12" s="12" t="n">
        <v>1</v>
      </c>
      <c r="J12" s="12"/>
      <c r="K12" s="12"/>
      <c r="L12" s="12"/>
      <c r="M12" s="5" t="str">
        <f aca="false">IF(COUNT(H12:L12)=5,IF(SUM(H12:L12)&gt;7,5,IF(SUM(H12:L12)&gt;4,4,IF(SUM(H12:L12)&gt;1,3,IF(SUM(H12:L12)&gt;=0,3))))," ")</f>
        <v> </v>
      </c>
      <c r="N12" s="12"/>
      <c r="O12" s="12"/>
      <c r="P12" s="12"/>
      <c r="Q12" s="12"/>
      <c r="R12" s="12"/>
      <c r="S12" s="5" t="str">
        <f aca="false">IF(COUNT(N12:R12)=5,IF(SUM(N12:R12)&gt;7,5,IF(SUM(N12:R12)&gt;4,4,IF(SUM(N12:R12)&gt;1,3,IF(SUM(N12:R12)&gt;=0,3))))," ")</f>
        <v> </v>
      </c>
      <c r="T12" s="12"/>
      <c r="U12" s="12"/>
      <c r="V12" s="12"/>
      <c r="W12" s="12"/>
      <c r="X12" s="12"/>
      <c r="Y12" s="5" t="str">
        <f aca="false">IF(COUNT(T12:X12)=5,IF(SUM(T12:X12)&gt;7,5,IF(SUM(T12:X12)&gt;4,4,IF(SUM(T12:X12)&gt;1,3,IF(SUM(T12:X12)&gt;=0,3))))," ")</f>
        <v> </v>
      </c>
      <c r="Z12" s="12"/>
      <c r="AA12" s="12"/>
      <c r="AB12" s="12"/>
      <c r="AC12" s="12"/>
      <c r="AD12" s="12"/>
      <c r="AE12" s="5" t="str">
        <f aca="false">IF(COUNT(Z12:AD12)=5,IF(SUM(Z12:AD12)&gt;7,5,IF(SUM(Z12:AD12)&gt;4,4,IF(SUM(Z12:AD12)&gt;1,3,IF(SUM(Z12:AD12)&gt;=0,3))))," ")</f>
        <v> </v>
      </c>
      <c r="AF12" s="23" t="n">
        <v>3</v>
      </c>
      <c r="AG12" s="13" t="n">
        <v>3</v>
      </c>
      <c r="AH12" s="13"/>
      <c r="AI12" s="13"/>
      <c r="AJ12" s="13"/>
      <c r="AK12" s="13"/>
      <c r="AL12" s="23" t="n">
        <v>3</v>
      </c>
      <c r="AM12" s="23" t="n">
        <v>3</v>
      </c>
      <c r="AN12" s="14"/>
      <c r="AO12" s="14"/>
      <c r="AP12" s="15" t="n">
        <f aca="false">IF(COUNT(G12,M12,S12,Y12,AE12,AF12:AK12,AL12:AO12)&gt;=1,(SUM(G12,M12,S12,Y12,AE12,AF12:AK12,AL12:AO12)/COUNT(G12,M12,S12,Y12,AE12,AF12:AK12,AL12:AO12)),0)</f>
        <v>3</v>
      </c>
      <c r="AQ12" s="20" t="str">
        <f aca="false">A12</f>
        <v>кузнецов дмитрий</v>
      </c>
      <c r="AR12" s="25"/>
    </row>
    <row r="13" customFormat="false" ht="13.5" hidden="false" customHeight="true" outlineLevel="0" collapsed="false">
      <c r="A13" s="20" t="s">
        <v>64</v>
      </c>
      <c r="B13" s="12" t="n">
        <v>2</v>
      </c>
      <c r="C13" s="12" t="n">
        <v>2</v>
      </c>
      <c r="D13" s="12" t="n">
        <v>0</v>
      </c>
      <c r="E13" s="12"/>
      <c r="F13" s="12"/>
      <c r="G13" s="5" t="str">
        <f aca="false">IF(COUNT(B13:F13)=5,IF(SUM(B13:F13)&gt;7,5,IF(SUM(B13:F13)&gt;4,4,IF(SUM(B13:F13)&gt;1,3,IF(SUM(B13:F13)&gt;=0,3))))," ")</f>
        <v> </v>
      </c>
      <c r="H13" s="12"/>
      <c r="I13" s="12"/>
      <c r="J13" s="12"/>
      <c r="K13" s="12"/>
      <c r="L13" s="12"/>
      <c r="M13" s="5" t="str">
        <f aca="false">IF(COUNT(H13:L13)=5,IF(SUM(H13:L13)&gt;7,5,IF(SUM(H13:L13)&gt;4,4,IF(SUM(H13:L13)&gt;1,3,IF(SUM(H13:L13)&gt;=0,3))))," ")</f>
        <v> </v>
      </c>
      <c r="N13" s="12"/>
      <c r="O13" s="12"/>
      <c r="P13" s="12"/>
      <c r="Q13" s="12"/>
      <c r="R13" s="12"/>
      <c r="S13" s="5" t="str">
        <f aca="false">IF(COUNT(N13:R13)=5,IF(SUM(N13:R13)&gt;7,5,IF(SUM(N13:R13)&gt;4,4,IF(SUM(N13:R13)&gt;1,3,IF(SUM(N13:R13)&gt;=0,3))))," ")</f>
        <v> </v>
      </c>
      <c r="T13" s="12"/>
      <c r="U13" s="12"/>
      <c r="V13" s="12"/>
      <c r="W13" s="12"/>
      <c r="X13" s="12"/>
      <c r="Y13" s="5" t="str">
        <f aca="false">IF(COUNT(T13:X13)=5,IF(SUM(T13:X13)&gt;7,5,IF(SUM(T13:X13)&gt;4,4,IF(SUM(T13:X13)&gt;1,3,IF(SUM(T13:X13)&gt;=0,3))))," ")</f>
        <v> </v>
      </c>
      <c r="Z13" s="12"/>
      <c r="AA13" s="12"/>
      <c r="AB13" s="12"/>
      <c r="AC13" s="12"/>
      <c r="AD13" s="12"/>
      <c r="AE13" s="5" t="str">
        <f aca="false">IF(COUNT(Z13:AD13)=5,IF(SUM(Z13:AD13)&gt;7,5,IF(SUM(Z13:AD13)&gt;4,4,IF(SUM(Z13:AD13)&gt;1,3,IF(SUM(Z13:AD13)&gt;=0,3))))," ")</f>
        <v> </v>
      </c>
      <c r="AF13" s="23" t="n">
        <v>5</v>
      </c>
      <c r="AG13" s="13"/>
      <c r="AH13" s="13"/>
      <c r="AI13" s="13"/>
      <c r="AJ13" s="13"/>
      <c r="AK13" s="13"/>
      <c r="AL13" s="23" t="n">
        <v>5</v>
      </c>
      <c r="AM13" s="23" t="n">
        <v>5</v>
      </c>
      <c r="AN13" s="14"/>
      <c r="AO13" s="14"/>
      <c r="AP13" s="15" t="n">
        <f aca="false">IF(COUNT(G13,M13,S13,Y13,AE13,AF13:AK13,AL13:AO13)&gt;=1,(SUM(G13,M13,S13,Y13,AE13,AF13:AK13,AL13:AO13)/COUNT(G13,M13,S13,Y13,AE13,AF13:AK13,AL13:AO13)),0)</f>
        <v>5</v>
      </c>
      <c r="AQ13" s="20" t="str">
        <f aca="false">A13</f>
        <v>куликов юрий</v>
      </c>
      <c r="AR13" s="25"/>
    </row>
    <row r="14" customFormat="false" ht="13.5" hidden="false" customHeight="true" outlineLevel="0" collapsed="false">
      <c r="A14" s="20" t="s">
        <v>65</v>
      </c>
      <c r="B14" s="12" t="n">
        <v>0</v>
      </c>
      <c r="C14" s="12" t="n">
        <v>0</v>
      </c>
      <c r="D14" s="12" t="n">
        <v>0</v>
      </c>
      <c r="E14" s="12" t="n">
        <v>2</v>
      </c>
      <c r="F14" s="12" t="n">
        <v>2</v>
      </c>
      <c r="G14" s="14" t="n">
        <f aca="false">IF(COUNT(B14:F14)=5,IF(SUM(B14:F14)&gt;7,5,IF(SUM(B14:F14)&gt;4,4,IF(SUM(B14:F14)&gt;1,3,IF(SUM(B14:F14)&gt;=0,3))))," ")</f>
        <v>3</v>
      </c>
      <c r="H14" s="12" t="n">
        <v>0</v>
      </c>
      <c r="I14" s="12" t="n">
        <v>0</v>
      </c>
      <c r="J14" s="12" t="n">
        <v>0</v>
      </c>
      <c r="K14" s="12"/>
      <c r="L14" s="12"/>
      <c r="M14" s="5" t="str">
        <f aca="false">IF(COUNT(H14:L14)=5,IF(SUM(H14:L14)&gt;7,5,IF(SUM(H14:L14)&gt;4,4,IF(SUM(H14:L14)&gt;1,3,IF(SUM(H14:L14)&gt;=0,3))))," ")</f>
        <v> </v>
      </c>
      <c r="N14" s="12"/>
      <c r="O14" s="12"/>
      <c r="P14" s="12"/>
      <c r="Q14" s="12"/>
      <c r="R14" s="12"/>
      <c r="S14" s="5" t="str">
        <f aca="false">IF(COUNT(N14:R14)=5,IF(SUM(N14:R14)&gt;7,5,IF(SUM(N14:R14)&gt;4,4,IF(SUM(N14:R14)&gt;1,3,IF(SUM(N14:R14)&gt;=0,3))))," ")</f>
        <v> </v>
      </c>
      <c r="T14" s="12"/>
      <c r="U14" s="12"/>
      <c r="V14" s="12"/>
      <c r="W14" s="12"/>
      <c r="X14" s="12"/>
      <c r="Y14" s="5" t="str">
        <f aca="false">IF(COUNT(T14:X14)=5,IF(SUM(T14:X14)&gt;7,5,IF(SUM(T14:X14)&gt;4,4,IF(SUM(T14:X14)&gt;1,3,IF(SUM(T14:X14)&gt;=0,3))))," ")</f>
        <v> </v>
      </c>
      <c r="Z14" s="12"/>
      <c r="AA14" s="12"/>
      <c r="AB14" s="12"/>
      <c r="AC14" s="12"/>
      <c r="AD14" s="12"/>
      <c r="AE14" s="5" t="str">
        <f aca="false">IF(COUNT(Z14:AD14)=5,IF(SUM(Z14:AD14)&gt;7,5,IF(SUM(Z14:AD14)&gt;4,4,IF(SUM(Z14:AD14)&gt;1,3,IF(SUM(Z14:AD14)&gt;=0,3))))," ")</f>
        <v> </v>
      </c>
      <c r="AF14" s="23" t="n">
        <v>3</v>
      </c>
      <c r="AG14" s="13" t="n">
        <v>3</v>
      </c>
      <c r="AH14" s="13"/>
      <c r="AI14" s="13"/>
      <c r="AJ14" s="13"/>
      <c r="AK14" s="13"/>
      <c r="AL14" s="23" t="n">
        <v>3</v>
      </c>
      <c r="AM14" s="23" t="n">
        <v>3</v>
      </c>
      <c r="AN14" s="14"/>
      <c r="AO14" s="14"/>
      <c r="AP14" s="15" t="n">
        <f aca="false">IF(COUNT(G14,M14,S14,Y14,AE14,AF14:AK14,AL14:AO14)&gt;=1,(SUM(G14,M14,S14,Y14,AE14,AF14:AK14,AL14:AO14)/COUNT(G14,M14,S14,Y14,AE14,AF14:AK14,AL14:AO14)),0)</f>
        <v>3</v>
      </c>
      <c r="AQ14" s="20" t="str">
        <f aca="false">A14</f>
        <v>ожигов тимофей</v>
      </c>
      <c r="AR14" s="25"/>
      <c r="AS14" s="25"/>
    </row>
    <row r="15" customFormat="false" ht="13.5" hidden="false" customHeight="true" outlineLevel="0" collapsed="false">
      <c r="A15" s="20" t="s">
        <v>66</v>
      </c>
      <c r="B15" s="12" t="n">
        <v>2</v>
      </c>
      <c r="C15" s="12" t="n">
        <v>1</v>
      </c>
      <c r="D15" s="12" t="n">
        <v>1</v>
      </c>
      <c r="E15" s="12" t="n">
        <v>0</v>
      </c>
      <c r="F15" s="12" t="n">
        <v>0</v>
      </c>
      <c r="G15" s="14" t="n">
        <f aca="false">IF(COUNT(B15:F15)=5,IF(SUM(B15:F15)&gt;7,5,IF(SUM(B15:F15)&gt;4,4,IF(SUM(B15:F15)&gt;1,3,IF(SUM(B15:F15)&gt;=0,3))))," ")</f>
        <v>3</v>
      </c>
      <c r="H15" s="12" t="n">
        <v>0</v>
      </c>
      <c r="I15" s="12" t="n">
        <v>0</v>
      </c>
      <c r="J15" s="12" t="n">
        <v>0</v>
      </c>
      <c r="K15" s="12"/>
      <c r="L15" s="12"/>
      <c r="M15" s="5" t="str">
        <f aca="false">IF(COUNT(H15:L15)=5,IF(SUM(H15:L15)&gt;7,5,IF(SUM(H15:L15)&gt;4,4,IF(SUM(H15:L15)&gt;1,3,IF(SUM(H15:L15)&gt;=0,3))))," ")</f>
        <v> </v>
      </c>
      <c r="N15" s="12"/>
      <c r="O15" s="12"/>
      <c r="P15" s="12"/>
      <c r="Q15" s="12"/>
      <c r="R15" s="12"/>
      <c r="S15" s="5" t="str">
        <f aca="false">IF(COUNT(N15:R15)=5,IF(SUM(N15:R15)&gt;7,5,IF(SUM(N15:R15)&gt;4,4,IF(SUM(N15:R15)&gt;1,3,IF(SUM(N15:R15)&gt;=0,3))))," ")</f>
        <v> </v>
      </c>
      <c r="T15" s="12"/>
      <c r="U15" s="12"/>
      <c r="V15" s="12"/>
      <c r="W15" s="12"/>
      <c r="X15" s="12"/>
      <c r="Y15" s="5" t="str">
        <f aca="false">IF(COUNT(T15:X15)=5,IF(SUM(T15:X15)&gt;7,5,IF(SUM(T15:X15)&gt;4,4,IF(SUM(T15:X15)&gt;1,3,IF(SUM(T15:X15)&gt;=0,3))))," ")</f>
        <v> </v>
      </c>
      <c r="Z15" s="12"/>
      <c r="AA15" s="12"/>
      <c r="AB15" s="12"/>
      <c r="AC15" s="12"/>
      <c r="AD15" s="12"/>
      <c r="AE15" s="5" t="str">
        <f aca="false">IF(COUNT(Z15:AD15)=5,IF(SUM(Z15:AD15)&gt;7,5,IF(SUM(Z15:AD15)&gt;4,4,IF(SUM(Z15:AD15)&gt;1,3,IF(SUM(Z15:AD15)&gt;=0,3))))," ")</f>
        <v> </v>
      </c>
      <c r="AF15" s="23" t="n">
        <v>3</v>
      </c>
      <c r="AG15" s="13" t="n">
        <v>3</v>
      </c>
      <c r="AH15" s="13"/>
      <c r="AI15" s="13"/>
      <c r="AJ15" s="13"/>
      <c r="AK15" s="13"/>
      <c r="AL15" s="23" t="n">
        <v>3</v>
      </c>
      <c r="AM15" s="23" t="n">
        <v>3</v>
      </c>
      <c r="AN15" s="14"/>
      <c r="AO15" s="14"/>
      <c r="AP15" s="15" t="n">
        <f aca="false">IF(COUNT(G15,M15,S15,Y15,AE15,AF15:AK15,AL15:AO15)&gt;=1,(SUM(G15,M15,S15,Y15,AE15,AF15:AK15,AL15:AO15)/COUNT(G15,M15,S15,Y15,AE15,AF15:AK15,AL15:AO15)),0)</f>
        <v>3</v>
      </c>
      <c r="AQ15" s="20" t="str">
        <f aca="false">A15</f>
        <v>павлов сергей</v>
      </c>
      <c r="AR15" s="25"/>
    </row>
    <row r="16" customFormat="false" ht="13.5" hidden="false" customHeight="true" outlineLevel="0" collapsed="false">
      <c r="A16" s="20" t="s">
        <v>67</v>
      </c>
      <c r="B16" s="12" t="n">
        <v>0</v>
      </c>
      <c r="C16" s="12" t="n">
        <v>1</v>
      </c>
      <c r="D16" s="12" t="n">
        <v>2</v>
      </c>
      <c r="E16" s="12" t="n">
        <v>1</v>
      </c>
      <c r="F16" s="12" t="n">
        <v>2</v>
      </c>
      <c r="G16" s="14" t="n">
        <f aca="false">IF(COUNT(B16:F16)=5,IF(SUM(B16:F16)&gt;7,5,IF(SUM(B16:F16)&gt;4,4,IF(SUM(B16:F16)&gt;1,3,IF(SUM(B16:F16)&gt;=0,3))))," ")</f>
        <v>4</v>
      </c>
      <c r="H16" s="12" t="n">
        <v>1</v>
      </c>
      <c r="I16" s="12" t="n">
        <v>0</v>
      </c>
      <c r="J16" s="12" t="n">
        <v>2</v>
      </c>
      <c r="K16" s="12"/>
      <c r="L16" s="12"/>
      <c r="M16" s="5" t="str">
        <f aca="false">IF(COUNT(H16:L16)=5,IF(SUM(H16:L16)&gt;7,5,IF(SUM(H16:L16)&gt;4,4,IF(SUM(H16:L16)&gt;1,3,IF(SUM(H16:L16)&gt;=0,3))))," ")</f>
        <v> </v>
      </c>
      <c r="N16" s="12"/>
      <c r="O16" s="12"/>
      <c r="P16" s="12"/>
      <c r="Q16" s="12"/>
      <c r="R16" s="12"/>
      <c r="S16" s="5" t="str">
        <f aca="false">IF(COUNT(N16:R16)=5,IF(SUM(N16:R16)&gt;7,5,IF(SUM(N16:R16)&gt;4,4,IF(SUM(N16:R16)&gt;1,3,IF(SUM(N16:R16)&gt;=0,3))))," ")</f>
        <v> </v>
      </c>
      <c r="T16" s="12"/>
      <c r="U16" s="12"/>
      <c r="V16" s="12"/>
      <c r="W16" s="12"/>
      <c r="X16" s="12"/>
      <c r="Y16" s="5" t="str">
        <f aca="false">IF(COUNT(T16:X16)=5,IF(SUM(T16:X16)&gt;7,5,IF(SUM(T16:X16)&gt;4,4,IF(SUM(T16:X16)&gt;1,3,IF(SUM(T16:X16)&gt;=0,3))))," ")</f>
        <v> </v>
      </c>
      <c r="Z16" s="12"/>
      <c r="AA16" s="12"/>
      <c r="AB16" s="12"/>
      <c r="AC16" s="12"/>
      <c r="AD16" s="12"/>
      <c r="AE16" s="5" t="str">
        <f aca="false">IF(COUNT(Z16:AD16)=5,IF(SUM(Z16:AD16)&gt;7,5,IF(SUM(Z16:AD16)&gt;4,4,IF(SUM(Z16:AD16)&gt;1,3,IF(SUM(Z16:AD16)&gt;=0,3))))," ")</f>
        <v> </v>
      </c>
      <c r="AF16" s="23" t="n">
        <v>5</v>
      </c>
      <c r="AG16" s="13" t="n">
        <v>5</v>
      </c>
      <c r="AH16" s="13"/>
      <c r="AI16" s="13"/>
      <c r="AJ16" s="13"/>
      <c r="AK16" s="13"/>
      <c r="AL16" s="23" t="n">
        <v>5</v>
      </c>
      <c r="AM16" s="23" t="n">
        <v>5</v>
      </c>
      <c r="AN16" s="14"/>
      <c r="AO16" s="14"/>
      <c r="AP16" s="15" t="n">
        <f aca="false">IF(COUNT(G16,M16,S16,Y16,AE16,AF16:AK16,AL16:AO16)&gt;=1,(SUM(G16,M16,S16,Y16,AE16,AF16:AK16,AL16:AO16)/COUNT(G16,M16,S16,Y16,AE16,AF16:AK16,AL16:AO16)),0)</f>
        <v>4.8</v>
      </c>
      <c r="AQ16" s="20" t="str">
        <f aca="false">A16</f>
        <v>петракова елизавета</v>
      </c>
    </row>
    <row r="17" customFormat="false" ht="13.5" hidden="false" customHeight="true" outlineLevel="0" collapsed="false">
      <c r="A17" s="20" t="s">
        <v>68</v>
      </c>
      <c r="B17" s="12" t="n">
        <v>0</v>
      </c>
      <c r="C17" s="12" t="n">
        <v>0</v>
      </c>
      <c r="D17" s="12" t="n">
        <v>1</v>
      </c>
      <c r="E17" s="12" t="n">
        <v>2</v>
      </c>
      <c r="F17" s="12" t="n">
        <v>2</v>
      </c>
      <c r="G17" s="14" t="n">
        <f aca="false">IF(COUNT(B17:F17)=5,IF(SUM(B17:F17)&gt;7,5,IF(SUM(B17:F17)&gt;4,4,IF(SUM(B17:F17)&gt;1,3,IF(SUM(B17:F17)&gt;=0,3))))," ")</f>
        <v>4</v>
      </c>
      <c r="H17" s="12" t="n">
        <v>2</v>
      </c>
      <c r="I17" s="12" t="n">
        <v>2</v>
      </c>
      <c r="J17" s="12" t="n">
        <v>2</v>
      </c>
      <c r="K17" s="12"/>
      <c r="L17" s="12"/>
      <c r="M17" s="5" t="str">
        <f aca="false">IF(COUNT(H17:L17)=5,IF(SUM(H17:L17)&gt;7,5,IF(SUM(H17:L17)&gt;4,4,IF(SUM(H17:L17)&gt;1,3,IF(SUM(H17:L17)&gt;=0,3))))," ")</f>
        <v> </v>
      </c>
      <c r="N17" s="12"/>
      <c r="O17" s="12"/>
      <c r="P17" s="12"/>
      <c r="Q17" s="12"/>
      <c r="R17" s="12"/>
      <c r="S17" s="5" t="str">
        <f aca="false">IF(COUNT(N17:R17)=5,IF(SUM(N17:R17)&gt;7,5,IF(SUM(N17:R17)&gt;4,4,IF(SUM(N17:R17)&gt;1,3,IF(SUM(N17:R17)&gt;=0,3))))," ")</f>
        <v> </v>
      </c>
      <c r="T17" s="12"/>
      <c r="U17" s="12"/>
      <c r="V17" s="12"/>
      <c r="W17" s="12"/>
      <c r="X17" s="12"/>
      <c r="Y17" s="5" t="str">
        <f aca="false">IF(COUNT(T17:X17)=5,IF(SUM(T17:X17)&gt;7,5,IF(SUM(T17:X17)&gt;4,4,IF(SUM(T17:X17)&gt;1,3,IF(SUM(T17:X17)&gt;=0,3))))," ")</f>
        <v> </v>
      </c>
      <c r="Z17" s="12"/>
      <c r="AA17" s="12"/>
      <c r="AB17" s="12"/>
      <c r="AC17" s="12"/>
      <c r="AD17" s="12"/>
      <c r="AE17" s="5" t="str">
        <f aca="false">IF(COUNT(Z17:AD17)=5,IF(SUM(Z17:AD17)&gt;7,5,IF(SUM(Z17:AD17)&gt;4,4,IF(SUM(Z17:AD17)&gt;1,3,IF(SUM(Z17:AD17)&gt;=0,3))))," ")</f>
        <v> </v>
      </c>
      <c r="AF17" s="23" t="n">
        <v>4</v>
      </c>
      <c r="AG17" s="13" t="n">
        <v>3</v>
      </c>
      <c r="AH17" s="13"/>
      <c r="AI17" s="13"/>
      <c r="AJ17" s="13"/>
      <c r="AK17" s="13"/>
      <c r="AL17" s="23" t="n">
        <v>4</v>
      </c>
      <c r="AM17" s="23" t="n">
        <v>4</v>
      </c>
      <c r="AN17" s="14"/>
      <c r="AO17" s="14"/>
      <c r="AP17" s="15" t="n">
        <f aca="false">IF(COUNT(G17,M17,S17,Y17,AE17,AF17:AK17,AL17:AO17)&gt;=1,(SUM(G17,M17,S17,Y17,AE17,AF17:AK17,AL17:AO17)/COUNT(G17,M17,S17,Y17,AE17,AF17:AK17,AL17:AO17)),0)</f>
        <v>3.8</v>
      </c>
      <c r="AQ17" s="20" t="str">
        <f aca="false">A17</f>
        <v>пилипчук кристина</v>
      </c>
      <c r="AR17" s="25"/>
    </row>
    <row r="18" customFormat="false" ht="13.5" hidden="false" customHeight="true" outlineLevel="0" collapsed="false">
      <c r="A18" s="20" t="s">
        <v>69</v>
      </c>
      <c r="B18" s="12" t="n">
        <v>1</v>
      </c>
      <c r="C18" s="12" t="n">
        <v>2</v>
      </c>
      <c r="D18" s="12" t="n">
        <v>2</v>
      </c>
      <c r="E18" s="12" t="n">
        <v>1</v>
      </c>
      <c r="F18" s="12" t="n">
        <v>2</v>
      </c>
      <c r="G18" s="14" t="n">
        <f aca="false">IF(COUNT(B18:F18)=5,IF(SUM(B18:F18)&gt;7,5,IF(SUM(B18:F18)&gt;4,4,IF(SUM(B18:F18)&gt;1,3,IF(SUM(B18:F18)&gt;=0,3))))," ")</f>
        <v>5</v>
      </c>
      <c r="H18" s="12" t="n">
        <v>2</v>
      </c>
      <c r="I18" s="12" t="n">
        <v>2</v>
      </c>
      <c r="J18" s="12" t="n">
        <v>0</v>
      </c>
      <c r="K18" s="12"/>
      <c r="L18" s="12"/>
      <c r="M18" s="5" t="str">
        <f aca="false">IF(COUNT(H18:L18)=5,IF(SUM(H18:L18)&gt;7,5,IF(SUM(H18:L18)&gt;4,4,IF(SUM(H18:L18)&gt;1,3,IF(SUM(H18:L18)&gt;=0,3))))," ")</f>
        <v> </v>
      </c>
      <c r="N18" s="12"/>
      <c r="O18" s="12"/>
      <c r="P18" s="12"/>
      <c r="Q18" s="12"/>
      <c r="R18" s="12"/>
      <c r="S18" s="5" t="str">
        <f aca="false">IF(COUNT(N18:R18)=5,IF(SUM(N18:R18)&gt;7,5,IF(SUM(N18:R18)&gt;4,4,IF(SUM(N18:R18)&gt;1,3,IF(SUM(N18:R18)&gt;=0,3))))," ")</f>
        <v> </v>
      </c>
      <c r="T18" s="12"/>
      <c r="U18" s="12"/>
      <c r="V18" s="12"/>
      <c r="W18" s="12"/>
      <c r="X18" s="12"/>
      <c r="Y18" s="5" t="str">
        <f aca="false">IF(COUNT(T18:X18)=5,IF(SUM(T18:X18)&gt;7,5,IF(SUM(T18:X18)&gt;4,4,IF(SUM(T18:X18)&gt;1,3,IF(SUM(T18:X18)&gt;=0,3))))," ")</f>
        <v> </v>
      </c>
      <c r="Z18" s="12"/>
      <c r="AA18" s="12"/>
      <c r="AB18" s="12"/>
      <c r="AC18" s="12"/>
      <c r="AD18" s="12"/>
      <c r="AE18" s="5" t="str">
        <f aca="false">IF(COUNT(Z18:AD18)=5,IF(SUM(Z18:AD18)&gt;7,5,IF(SUM(Z18:AD18)&gt;4,4,IF(SUM(Z18:AD18)&gt;1,3,IF(SUM(Z18:AD18)&gt;=0,3))))," ")</f>
        <v> </v>
      </c>
      <c r="AF18" s="23" t="n">
        <v>3</v>
      </c>
      <c r="AG18" s="13" t="n">
        <v>3</v>
      </c>
      <c r="AH18" s="13"/>
      <c r="AI18" s="13"/>
      <c r="AJ18" s="13"/>
      <c r="AK18" s="13"/>
      <c r="AL18" s="23" t="n">
        <v>3</v>
      </c>
      <c r="AM18" s="23" t="n">
        <v>3</v>
      </c>
      <c r="AN18" s="14"/>
      <c r="AO18" s="14"/>
      <c r="AP18" s="15" t="n">
        <f aca="false">IF(COUNT(G18,M18,S18,Y18,AE18,AF18:AK18,AL18:AO18)&gt;=1,(SUM(G18,M18,S18,Y18,AE18,AF18:AK18,AL18:AO18)/COUNT(G18,M18,S18,Y18,AE18,AF18:AK18,AL18:AO18)),0)</f>
        <v>3.4</v>
      </c>
      <c r="AQ18" s="20" t="str">
        <f aca="false">A18</f>
        <v>рагушин михаил</v>
      </c>
    </row>
    <row r="19" customFormat="false" ht="13.5" hidden="false" customHeight="true" outlineLevel="0" collapsed="false">
      <c r="A19" s="20" t="s">
        <v>70</v>
      </c>
      <c r="B19" s="12" t="n">
        <v>0</v>
      </c>
      <c r="C19" s="12" t="n">
        <v>1</v>
      </c>
      <c r="D19" s="12" t="n">
        <v>0</v>
      </c>
      <c r="E19" s="12" t="n">
        <v>0</v>
      </c>
      <c r="F19" s="12" t="n">
        <v>2</v>
      </c>
      <c r="G19" s="14" t="n">
        <f aca="false">IF(COUNT(B19:F19)=5,IF(SUM(B19:F19)&gt;7,5,IF(SUM(B19:F19)&gt;4,4,IF(SUM(B19:F19)&gt;1,3,IF(SUM(B19:F19)&gt;=0,3))))," ")</f>
        <v>3</v>
      </c>
      <c r="H19" s="12" t="n">
        <v>0</v>
      </c>
      <c r="I19" s="12" t="n">
        <v>0</v>
      </c>
      <c r="J19" s="12" t="n">
        <v>2</v>
      </c>
      <c r="K19" s="12"/>
      <c r="L19" s="12"/>
      <c r="M19" s="5" t="str">
        <f aca="false">IF(COUNT(H19:L19)=5,IF(SUM(H19:L19)&gt;7,5,IF(SUM(H19:L19)&gt;4,4,IF(SUM(H19:L19)&gt;1,3,IF(SUM(H19:L19)&gt;=0,3))))," ")</f>
        <v> </v>
      </c>
      <c r="N19" s="12"/>
      <c r="O19" s="12"/>
      <c r="P19" s="12"/>
      <c r="Q19" s="12"/>
      <c r="R19" s="12"/>
      <c r="S19" s="5" t="str">
        <f aca="false">IF(COUNT(N19:R19)=5,IF(SUM(N19:R19)&gt;7,5,IF(SUM(N19:R19)&gt;4,4,IF(SUM(N19:R19)&gt;1,3,IF(SUM(N19:R19)&gt;=0,3))))," ")</f>
        <v> </v>
      </c>
      <c r="T19" s="12"/>
      <c r="U19" s="12"/>
      <c r="V19" s="12"/>
      <c r="W19" s="12"/>
      <c r="X19" s="12"/>
      <c r="Y19" s="5" t="str">
        <f aca="false">IF(COUNT(T19:X19)=5,IF(SUM(T19:X19)&gt;7,5,IF(SUM(T19:X19)&gt;4,4,IF(SUM(T19:X19)&gt;1,3,IF(SUM(T19:X19)&gt;=0,3))))," ")</f>
        <v> </v>
      </c>
      <c r="Z19" s="12"/>
      <c r="AA19" s="12"/>
      <c r="AB19" s="12"/>
      <c r="AC19" s="12"/>
      <c r="AD19" s="12"/>
      <c r="AE19" s="5" t="str">
        <f aca="false">IF(COUNT(Z19:AD19)=5,IF(SUM(Z19:AD19)&gt;7,5,IF(SUM(Z19:AD19)&gt;4,4,IF(SUM(Z19:AD19)&gt;1,3,IF(SUM(Z19:AD19)&gt;=0,3))))," ")</f>
        <v> </v>
      </c>
      <c r="AF19" s="23" t="n">
        <v>3</v>
      </c>
      <c r="AG19" s="13" t="n">
        <v>3</v>
      </c>
      <c r="AH19" s="13"/>
      <c r="AI19" s="13"/>
      <c r="AJ19" s="13"/>
      <c r="AK19" s="13"/>
      <c r="AL19" s="23" t="n">
        <v>3</v>
      </c>
      <c r="AM19" s="23" t="n">
        <v>3</v>
      </c>
      <c r="AN19" s="14"/>
      <c r="AO19" s="14"/>
      <c r="AP19" s="15" t="n">
        <f aca="false">IF(COUNT(G19,M19,S19,Y19,AE19,AF19:AK19,AL19:AO19)&gt;=1,(SUM(G19,M19,S19,Y19,AE19,AF19:AK19,AL19:AO19)/COUNT(G19,M19,S19,Y19,AE19,AF19:AK19,AL19:AO19)),0)</f>
        <v>3</v>
      </c>
      <c r="AQ19" s="20" t="str">
        <f aca="false">A19</f>
        <v>серёжкин роман</v>
      </c>
    </row>
    <row r="20" customFormat="false" ht="13.5" hidden="false" customHeight="true" outlineLevel="0" collapsed="false">
      <c r="A20" s="20" t="s">
        <v>71</v>
      </c>
      <c r="B20" s="12" t="n">
        <v>1</v>
      </c>
      <c r="C20" s="12" t="n">
        <v>1</v>
      </c>
      <c r="D20" s="12" t="n">
        <v>1</v>
      </c>
      <c r="E20" s="12" t="n">
        <v>0</v>
      </c>
      <c r="F20" s="12" t="n">
        <v>2</v>
      </c>
      <c r="G20" s="14" t="n">
        <f aca="false">IF(COUNT(B20:F20)=5,IF(SUM(B20:F20)&gt;7,5,IF(SUM(B20:F20)&gt;4,4,IF(SUM(B20:F20)&gt;1,3,IF(SUM(B20:F20)&gt;=0,3))))," ")</f>
        <v>4</v>
      </c>
      <c r="H20" s="12" t="n">
        <v>2</v>
      </c>
      <c r="I20" s="12" t="n">
        <v>0</v>
      </c>
      <c r="J20" s="12" t="n">
        <v>0</v>
      </c>
      <c r="K20" s="12"/>
      <c r="L20" s="12"/>
      <c r="M20" s="5" t="str">
        <f aca="false">IF(COUNT(H20:L20)=5,IF(SUM(H20:L20)&gt;7,5,IF(SUM(H20:L20)&gt;4,4,IF(SUM(H20:L20)&gt;1,3,IF(SUM(H20:L20)&gt;=0,3))))," ")</f>
        <v> </v>
      </c>
      <c r="N20" s="12"/>
      <c r="O20" s="12"/>
      <c r="P20" s="12"/>
      <c r="Q20" s="12"/>
      <c r="R20" s="12"/>
      <c r="S20" s="5" t="str">
        <f aca="false">IF(COUNT(N20:R20)=5,IF(SUM(N20:R20)&gt;7,5,IF(SUM(N20:R20)&gt;4,4,IF(SUM(N20:R20)&gt;1,3,IF(SUM(N20:R20)&gt;=0,3))))," ")</f>
        <v> </v>
      </c>
      <c r="T20" s="12"/>
      <c r="U20" s="12"/>
      <c r="V20" s="12"/>
      <c r="W20" s="12"/>
      <c r="X20" s="12"/>
      <c r="Y20" s="5" t="str">
        <f aca="false">IF(COUNT(T20:X20)=5,IF(SUM(T20:X20)&gt;7,5,IF(SUM(T20:X20)&gt;4,4,IF(SUM(T20:X20)&gt;1,3,IF(SUM(T20:X20)&gt;=0,3))))," ")</f>
        <v> </v>
      </c>
      <c r="Z20" s="12"/>
      <c r="AA20" s="12"/>
      <c r="AB20" s="12"/>
      <c r="AC20" s="12"/>
      <c r="AD20" s="12"/>
      <c r="AE20" s="5" t="str">
        <f aca="false">IF(COUNT(Z20:AD20)=5,IF(SUM(Z20:AD20)&gt;7,5,IF(SUM(Z20:AD20)&gt;4,4,IF(SUM(Z20:AD20)&gt;1,3,IF(SUM(Z20:AD20)&gt;=0,3))))," ")</f>
        <v> </v>
      </c>
      <c r="AF20" s="23" t="n">
        <v>3</v>
      </c>
      <c r="AG20" s="13" t="n">
        <v>3</v>
      </c>
      <c r="AH20" s="13"/>
      <c r="AI20" s="13"/>
      <c r="AJ20" s="13"/>
      <c r="AK20" s="13"/>
      <c r="AL20" s="23" t="n">
        <v>3</v>
      </c>
      <c r="AM20" s="23" t="n">
        <v>3</v>
      </c>
      <c r="AN20" s="14"/>
      <c r="AO20" s="14"/>
      <c r="AP20" s="15" t="n">
        <f aca="false">IF(COUNT(G20,M20,S20,Y20,AE20,AF20:AK20,AL20:AO20)&gt;=1,(SUM(G20,M20,S20,Y20,AE20,AF20:AK20,AL20:AO20)/COUNT(G20,M20,S20,Y20,AE20,AF20:AK20,AL20:AO20)),0)</f>
        <v>3.2</v>
      </c>
      <c r="AQ20" s="20" t="str">
        <f aca="false">A20</f>
        <v>тюрин александр</v>
      </c>
      <c r="AR20" s="25"/>
    </row>
    <row r="21" customFormat="false" ht="13.5" hidden="false" customHeight="true" outlineLevel="0" collapsed="false">
      <c r="A21" s="20" t="s">
        <v>72</v>
      </c>
      <c r="B21" s="12" t="n">
        <v>1</v>
      </c>
      <c r="C21" s="12" t="n">
        <v>0</v>
      </c>
      <c r="D21" s="12" t="n">
        <v>0</v>
      </c>
      <c r="E21" s="12" t="n">
        <v>0</v>
      </c>
      <c r="F21" s="12" t="n">
        <v>2</v>
      </c>
      <c r="G21" s="14" t="n">
        <f aca="false">IF(COUNT(B21:F21)=5,IF(SUM(B21:F21)&gt;7,5,IF(SUM(B21:F21)&gt;4,4,IF(SUM(B21:F21)&gt;1,3,IF(SUM(B21:F21)&gt;=0,3))))," ")</f>
        <v>3</v>
      </c>
      <c r="H21" s="12" t="n">
        <v>2</v>
      </c>
      <c r="I21" s="12" t="n">
        <v>1</v>
      </c>
      <c r="J21" s="12" t="n">
        <v>0</v>
      </c>
      <c r="K21" s="12"/>
      <c r="L21" s="12"/>
      <c r="M21" s="5" t="str">
        <f aca="false">IF(COUNT(H21:L21)=5,IF(SUM(H21:L21)&gt;7,5,IF(SUM(H21:L21)&gt;4,4,IF(SUM(H21:L21)&gt;1,3,IF(SUM(H21:L21)&gt;=0,3))))," ")</f>
        <v> </v>
      </c>
      <c r="N21" s="12"/>
      <c r="O21" s="12"/>
      <c r="P21" s="12"/>
      <c r="Q21" s="12"/>
      <c r="R21" s="12"/>
      <c r="S21" s="5" t="str">
        <f aca="false">IF(COUNT(N21:R21)=5,IF(SUM(N21:R21)&gt;7,5,IF(SUM(N21:R21)&gt;4,4,IF(SUM(N21:R21)&gt;1,3,IF(SUM(N21:R21)&gt;=0,3))))," ")</f>
        <v> </v>
      </c>
      <c r="T21" s="12"/>
      <c r="U21" s="12"/>
      <c r="V21" s="12"/>
      <c r="W21" s="12"/>
      <c r="X21" s="12"/>
      <c r="Y21" s="5" t="str">
        <f aca="false">IF(COUNT(T21:X21)=5,IF(SUM(T21:X21)&gt;7,5,IF(SUM(T21:X21)&gt;4,4,IF(SUM(T21:X21)&gt;1,3,IF(SUM(T21:X21)&gt;=0,3))))," ")</f>
        <v> </v>
      </c>
      <c r="Z21" s="12"/>
      <c r="AA21" s="12"/>
      <c r="AB21" s="12"/>
      <c r="AC21" s="12"/>
      <c r="AD21" s="12"/>
      <c r="AE21" s="5" t="str">
        <f aca="false">IF(COUNT(Z21:AD21)=5,IF(SUM(Z21:AD21)&gt;7,5,IF(SUM(Z21:AD21)&gt;4,4,IF(SUM(Z21:AD21)&gt;1,3,IF(SUM(Z21:AD21)&gt;=0,3))))," ")</f>
        <v> </v>
      </c>
      <c r="AF21" s="23" t="n">
        <v>5</v>
      </c>
      <c r="AG21" s="13" t="n">
        <v>3</v>
      </c>
      <c r="AH21" s="13"/>
      <c r="AI21" s="13"/>
      <c r="AJ21" s="13"/>
      <c r="AK21" s="13"/>
      <c r="AL21" s="23" t="n">
        <v>5</v>
      </c>
      <c r="AM21" s="23" t="n">
        <v>5</v>
      </c>
      <c r="AN21" s="14"/>
      <c r="AO21" s="14"/>
      <c r="AP21" s="15" t="n">
        <f aca="false">IF(COUNT(G21,M21,S21,Y21,AE21,AF21:AK21,AL21:AO21)&gt;=1,(SUM(G21,M21,S21,Y21,AE21,AF21:AK21,AL21:AO21)/COUNT(G21,M21,S21,Y21,AE21,AF21:AK21,AL21:AO21)),0)</f>
        <v>4.2</v>
      </c>
      <c r="AQ21" s="20" t="str">
        <f aca="false">A21</f>
        <v>шкатункина наталья</v>
      </c>
      <c r="AR21" s="25"/>
    </row>
    <row r="22" customFormat="false" ht="13.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26"/>
      <c r="AD22" s="17"/>
      <c r="AE22" s="17"/>
      <c r="AF22" s="18" t="s">
        <v>37</v>
      </c>
      <c r="AG22" s="18" t="s">
        <v>38</v>
      </c>
      <c r="AH22" s="18"/>
      <c r="AI22" s="17"/>
      <c r="AJ22" s="17"/>
      <c r="AK22" s="17"/>
      <c r="AL22" s="17"/>
      <c r="AM22" s="17"/>
      <c r="AN22" s="17"/>
      <c r="AO22" s="17"/>
      <c r="AP22" s="17"/>
      <c r="AQ22" s="17"/>
      <c r="AR22" s="25"/>
    </row>
    <row r="23" customFormat="false" ht="13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8"/>
      <c r="L23" s="17"/>
      <c r="M23" s="17"/>
      <c r="N23" s="17"/>
      <c r="O23" s="17"/>
      <c r="P23" s="17"/>
      <c r="Q23" s="17"/>
      <c r="R23" s="18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8" t="s">
        <v>39</v>
      </c>
      <c r="AG23" s="18" t="s">
        <v>40</v>
      </c>
      <c r="AH23" s="18"/>
      <c r="AI23" s="17"/>
      <c r="AJ23" s="17"/>
      <c r="AK23" s="17"/>
      <c r="AL23" s="17"/>
      <c r="AM23" s="17"/>
      <c r="AN23" s="17"/>
      <c r="AO23" s="17"/>
      <c r="AP23" s="17"/>
      <c r="AQ23" s="17"/>
      <c r="AR23" s="2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8"/>
      <c r="K24" s="18"/>
      <c r="L24" s="17"/>
      <c r="M24" s="17"/>
      <c r="N24" s="17"/>
      <c r="O24" s="18"/>
      <c r="P24" s="17"/>
      <c r="Q24" s="18"/>
      <c r="R24" s="18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8"/>
      <c r="AG24" s="18"/>
      <c r="AH24" s="18"/>
      <c r="AI24" s="17"/>
      <c r="AJ24" s="17"/>
      <c r="AK24" s="17"/>
      <c r="AL24" s="17"/>
      <c r="AM24" s="17"/>
      <c r="AN24" s="17"/>
      <c r="AO24" s="17"/>
      <c r="AP24" s="17"/>
      <c r="AQ24" s="17"/>
      <c r="AR24" s="25"/>
    </row>
    <row r="25" customFormat="false" ht="13.5" hidden="false" customHeight="true" outlineLevel="0" collapsed="false">
      <c r="A25" s="17" t="s">
        <v>77</v>
      </c>
      <c r="B25" s="17" t="s">
        <v>78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 t="s">
        <v>79</v>
      </c>
      <c r="N25" s="17"/>
      <c r="O25" s="17"/>
      <c r="P25" s="18"/>
      <c r="Q25" s="18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8"/>
      <c r="AK25" s="17"/>
      <c r="AL25" s="17"/>
      <c r="AM25" s="18"/>
      <c r="AN25" s="17"/>
      <c r="AO25" s="17"/>
      <c r="AP25" s="17"/>
      <c r="AQ25" s="17"/>
      <c r="AR25" s="25"/>
    </row>
    <row r="26" customFormat="false" ht="13.5" hidden="false" customHeight="true" outlineLevel="0" collapsed="false">
      <c r="A26" s="17" t="s">
        <v>80</v>
      </c>
      <c r="B26" s="17" t="s">
        <v>81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 t="s">
        <v>82</v>
      </c>
      <c r="N26" s="17"/>
      <c r="O26" s="17"/>
      <c r="P26" s="18"/>
      <c r="Q26" s="18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8"/>
      <c r="AK26" s="17"/>
      <c r="AL26" s="17"/>
      <c r="AM26" s="17"/>
      <c r="AN26" s="17"/>
      <c r="AO26" s="17"/>
      <c r="AP26" s="17"/>
      <c r="AQ26" s="17"/>
      <c r="AR26" s="25"/>
    </row>
    <row r="27" customFormat="false" ht="13.5" hidden="false" customHeight="true" outlineLevel="0" collapsed="false">
      <c r="A27" s="17" t="s">
        <v>83</v>
      </c>
      <c r="B27" s="17" t="s">
        <v>8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8"/>
      <c r="R27" s="17"/>
      <c r="S27" s="26"/>
      <c r="T27" s="26"/>
      <c r="U27" s="26"/>
      <c r="V27" s="26"/>
      <c r="W27" s="26"/>
      <c r="X27" s="26"/>
      <c r="Y27" s="17"/>
      <c r="Z27" s="17"/>
      <c r="AA27" s="17"/>
      <c r="AB27" s="17"/>
      <c r="AC27" s="17"/>
      <c r="AD27" s="17"/>
      <c r="AE27" s="17"/>
      <c r="AF27" s="17"/>
      <c r="AG27" s="17"/>
      <c r="AH27" s="18"/>
      <c r="AI27" s="17"/>
      <c r="AJ27" s="17"/>
      <c r="AK27" s="18"/>
      <c r="AL27" s="17"/>
      <c r="AM27" s="17"/>
      <c r="AN27" s="17"/>
      <c r="AO27" s="17"/>
      <c r="AP27" s="17"/>
      <c r="AQ27" s="17"/>
      <c r="AR27" s="25"/>
    </row>
    <row r="28" customFormat="false" ht="13.5" hidden="false" customHeight="true" outlineLevel="0" collapsed="false">
      <c r="A28" s="17" t="s">
        <v>85</v>
      </c>
      <c r="B28" s="17" t="s">
        <v>86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8"/>
      <c r="R28" s="18"/>
      <c r="S28" s="17"/>
      <c r="T28" s="17"/>
      <c r="U28" s="17"/>
      <c r="V28" s="18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8"/>
      <c r="AI28" s="18"/>
      <c r="AJ28" s="18"/>
      <c r="AK28" s="17"/>
      <c r="AL28" s="17"/>
      <c r="AM28" s="17"/>
      <c r="AN28" s="17"/>
      <c r="AO28" s="17"/>
      <c r="AP28" s="17"/>
      <c r="AQ28" s="17"/>
    </row>
    <row r="29" customFormat="false" ht="13.5" hidden="false" customHeight="true" outlineLevel="0" collapsed="false">
      <c r="A29" s="17" t="s">
        <v>87</v>
      </c>
      <c r="B29" s="17" t="s">
        <v>88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8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8"/>
      <c r="AG29" s="17"/>
      <c r="AH29" s="17"/>
      <c r="AI29" s="18"/>
      <c r="AJ29" s="17"/>
      <c r="AK29" s="17"/>
      <c r="AL29" s="17"/>
      <c r="AM29" s="17"/>
      <c r="AN29" s="17"/>
      <c r="AO29" s="17"/>
      <c r="AP29" s="17"/>
      <c r="AQ29" s="17"/>
    </row>
    <row r="30" customFormat="false" ht="13.5" hidden="false" customHeight="true" outlineLevel="0" collapsed="false">
      <c r="A30" s="17" t="s">
        <v>89</v>
      </c>
      <c r="B30" s="17" t="s">
        <v>90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8"/>
      <c r="P30" s="18"/>
      <c r="Q30" s="18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8"/>
      <c r="AK30" s="17"/>
      <c r="AL30" s="17"/>
      <c r="AM30" s="17"/>
      <c r="AN30" s="17"/>
      <c r="AO30" s="17"/>
      <c r="AP30" s="17"/>
      <c r="AQ30" s="17"/>
    </row>
    <row r="31" customFormat="false" ht="13.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</row>
    <row r="32" customFormat="false" ht="13.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8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</row>
    <row r="33" customFormat="false" ht="13.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25"/>
    </row>
    <row r="34" customFormat="false" ht="13.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25"/>
    </row>
    <row r="35" customFormat="false" ht="13.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</row>
    <row r="36" customFormat="false" ht="13.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</row>
    <row r="37" customFormat="false" ht="13.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</row>
    <row r="38" customFormat="false" ht="13.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</row>
    <row r="39" customFormat="false" ht="13.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</row>
    <row r="40" customFormat="false" ht="13.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</row>
    <row r="41" customFormat="false" ht="13.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</row>
    <row r="42" customFormat="false" ht="13.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8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</row>
    <row r="43" customFormat="false" ht="13.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8"/>
      <c r="J43" s="17"/>
      <c r="K43" s="18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</row>
    <row r="44" customFormat="false" ht="13.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8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</row>
    <row r="45" customFormat="false" ht="13.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</row>
    <row r="46" customFormat="false" ht="13.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</row>
    <row r="47" customFormat="false" ht="13.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</row>
    <row r="48" customFormat="false" ht="13.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</row>
    <row r="49" customFormat="false" ht="13.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</row>
    <row r="50" customFormat="false" ht="13.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</row>
    <row r="51" customFormat="false" ht="13.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</row>
    <row r="52" customFormat="false" ht="13.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</row>
    <row r="53" customFormat="false" ht="13.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</row>
    <row r="54" customFormat="false" ht="13.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7"/>
    </row>
    <row r="55" customFormat="false" ht="13.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7"/>
    </row>
    <row r="56" customFormat="false" ht="13.5" hidden="false" customHeight="true" outlineLevel="0" collapsed="false">
      <c r="AP56" s="24"/>
    </row>
    <row r="57" customFormat="false" ht="13.5" hidden="false" customHeight="true" outlineLevel="0" collapsed="false">
      <c r="AP57" s="24"/>
    </row>
    <row r="58" customFormat="false" ht="13.5" hidden="false" customHeight="true" outlineLevel="0" collapsed="false">
      <c r="AP58" s="24"/>
    </row>
    <row r="59" customFormat="false" ht="13.5" hidden="false" customHeight="true" outlineLevel="0" collapsed="false">
      <c r="AP59" s="24"/>
    </row>
    <row r="60" customFormat="false" ht="13.5" hidden="false" customHeight="true" outlineLevel="0" collapsed="false">
      <c r="AP6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" activeCellId="0" sqref="AP1:AP25"/>
    </sheetView>
  </sheetViews>
  <sheetFormatPr defaultColWidth="11.2890625" defaultRowHeight="13.5" zeroHeight="false" outlineLevelRow="0" outlineLevelCol="0"/>
  <cols>
    <col collapsed="false" customWidth="true" hidden="false" outlineLevel="0" max="1" min="1" style="1" width="18.48"/>
    <col collapsed="false" customWidth="true" hidden="false" outlineLevel="0" max="41" min="2" style="1" width="2.04"/>
    <col collapsed="false" customWidth="true" hidden="false" outlineLevel="0" max="42" min="42" style="2" width="5.13"/>
    <col collapsed="false" customWidth="true" hidden="false" outlineLevel="0" max="43" min="43" style="1" width="18.48"/>
    <col collapsed="false" customWidth="true" hidden="false" outlineLevel="0" max="49" min="44" style="1" width="2.04"/>
    <col collapsed="false" customWidth="false" hidden="false" outlineLevel="0" max="257" min="50" style="1" width="11.29"/>
  </cols>
  <sheetData>
    <row r="1" customFormat="false" ht="13.5" hidden="false" customHeight="true" outlineLevel="0" collapsed="false">
      <c r="A1" s="27" t="s">
        <v>91</v>
      </c>
      <c r="B1" s="6" t="n">
        <v>2</v>
      </c>
      <c r="C1" s="6" t="n">
        <v>0</v>
      </c>
      <c r="D1" s="6" t="n">
        <v>2</v>
      </c>
      <c r="E1" s="6" t="n">
        <v>2</v>
      </c>
      <c r="F1" s="6" t="n">
        <v>2</v>
      </c>
      <c r="G1" s="14" t="n">
        <f aca="false">IF(COUNT(B1:F1)=5,IF(SUM(B1:F1)&gt;7,5,IF(SUM(B1:F1)&gt;4,4,IF(SUM(B1:F1)&gt;1,3,IF(SUM(B1:F1)&gt;=0,3))))," ")</f>
        <v>5</v>
      </c>
      <c r="H1" s="6" t="n">
        <v>1</v>
      </c>
      <c r="I1" s="6" t="n">
        <v>2</v>
      </c>
      <c r="J1" s="6" t="n">
        <v>2</v>
      </c>
      <c r="K1" s="6" t="n">
        <v>2</v>
      </c>
      <c r="L1" s="6"/>
      <c r="M1" s="5" t="str">
        <f aca="false">IF(COUNT(H1:L1)=5,IF(SUM(H1:L1)&gt;7,5,IF(SUM(H1:L1)&gt;4,4,IF(SUM(H1:L1)&gt;1,3,IF(SUM(H1:L1)&gt;=0,3))))," ")</f>
        <v> </v>
      </c>
      <c r="N1" s="6"/>
      <c r="O1" s="6"/>
      <c r="P1" s="6"/>
      <c r="Q1" s="6"/>
      <c r="R1" s="6"/>
      <c r="S1" s="5" t="str">
        <f aca="false">IF(COUNT(N1:R1)=5,IF(SUM(N1:R1)&gt;7,5,IF(SUM(N1:R1)&gt;4,4,IF(SUM(N1:R1)&gt;1,3,IF(SUM(N1:R1)&gt;=0,3))))," ")</f>
        <v> </v>
      </c>
      <c r="T1" s="6"/>
      <c r="U1" s="6"/>
      <c r="V1" s="6"/>
      <c r="W1" s="6"/>
      <c r="X1" s="6"/>
      <c r="Y1" s="5" t="str">
        <f aca="false">IF(COUNT(T1:X1)=5,IF(SUM(T1:X1)&gt;7,5,IF(SUM(T1:X1)&gt;4,4,IF(SUM(T1:X1)&gt;1,3,IF(SUM(T1:X1)&gt;=0,3))))," ")</f>
        <v> </v>
      </c>
      <c r="Z1" s="6"/>
      <c r="AA1" s="6"/>
      <c r="AB1" s="6"/>
      <c r="AC1" s="6"/>
      <c r="AD1" s="6"/>
      <c r="AE1" s="5" t="str">
        <f aca="false">IF(COUNT(Z1:AD1)=5,IF(SUM(Z1:AD1)&gt;7,5,IF(SUM(Z1:AD1)&gt;4,4,IF(SUM(Z1:AD1)&gt;1,3,IF(SUM(Z1:AD1)&gt;=0,3))))," ")</f>
        <v> </v>
      </c>
      <c r="AF1" s="7"/>
      <c r="AG1" s="7"/>
      <c r="AH1" s="7"/>
      <c r="AI1" s="7"/>
      <c r="AJ1" s="7"/>
      <c r="AK1" s="7"/>
      <c r="AL1" s="8"/>
      <c r="AM1" s="8"/>
      <c r="AN1" s="8"/>
      <c r="AO1" s="8"/>
      <c r="AP1" s="15" t="n">
        <f aca="false">IF(COUNT(G1,M1,S1,Y1,AE1,AF1:AK1,AL1:AO1)&gt;=1,(SUM(G1,M1,S1,Y1,AE1,AF1:AK1,AL1:AO1)/COUNT(G1,M1,S1,Y1,AE1,AF1:AK1,AL1:AO1)),0)</f>
        <v>5</v>
      </c>
      <c r="AQ1" s="10" t="str">
        <f aca="false">A1</f>
        <v>абдуллова алина</v>
      </c>
    </row>
    <row r="2" customFormat="false" ht="13.5" hidden="false" customHeight="true" outlineLevel="0" collapsed="false">
      <c r="A2" s="28" t="s">
        <v>92</v>
      </c>
      <c r="B2" s="12" t="n">
        <v>0</v>
      </c>
      <c r="C2" s="12" t="n">
        <v>0</v>
      </c>
      <c r="D2" s="12" t="n">
        <v>1</v>
      </c>
      <c r="E2" s="12" t="n">
        <v>0</v>
      </c>
      <c r="F2" s="12" t="n">
        <v>2</v>
      </c>
      <c r="G2" s="14" t="n">
        <f aca="false">IF(COUNT(B2:F2)=5,IF(SUM(B2:F2)&gt;7,5,IF(SUM(B2:F2)&gt;4,4,IF(SUM(B2:F2)&gt;1,3,IF(SUM(B2:F2)&gt;=0,3))))," ")</f>
        <v>3</v>
      </c>
      <c r="H2" s="12" t="n">
        <v>1</v>
      </c>
      <c r="I2" s="12" t="n">
        <v>1</v>
      </c>
      <c r="J2" s="12" t="n">
        <v>0</v>
      </c>
      <c r="K2" s="12"/>
      <c r="L2" s="12"/>
      <c r="M2" s="5" t="str">
        <f aca="false">IF(COUNT(H2:L2)=5,IF(SUM(H2:L2)&gt;7,5,IF(SUM(H2:L2)&gt;4,4,IF(SUM(H2:L2)&gt;1,3,IF(SUM(H2:L2)&gt;=0,3))))," ")</f>
        <v> </v>
      </c>
      <c r="N2" s="12"/>
      <c r="O2" s="12"/>
      <c r="P2" s="12"/>
      <c r="Q2" s="12"/>
      <c r="R2" s="12"/>
      <c r="S2" s="5" t="str">
        <f aca="false">IF(COUNT(N2:R2)=5,IF(SUM(N2:R2)&gt;7,5,IF(SUM(N2:R2)&gt;4,4,IF(SUM(N2:R2)&gt;1,3,IF(SUM(N2:R2)&gt;=0,3))))," ")</f>
        <v> </v>
      </c>
      <c r="T2" s="12"/>
      <c r="U2" s="12"/>
      <c r="V2" s="12"/>
      <c r="W2" s="12"/>
      <c r="X2" s="12"/>
      <c r="Y2" s="5" t="str">
        <f aca="false">IF(COUNT(T2:X2)=5,IF(SUM(T2:X2)&gt;7,5,IF(SUM(T2:X2)&gt;4,4,IF(SUM(T2:X2)&gt;1,3,IF(SUM(T2:X2)&gt;=0,3))))," ")</f>
        <v> </v>
      </c>
      <c r="Z2" s="12"/>
      <c r="AA2" s="12"/>
      <c r="AB2" s="12"/>
      <c r="AC2" s="12"/>
      <c r="AD2" s="12"/>
      <c r="AE2" s="5" t="str">
        <f aca="false">IF(COUNT(Z2:AD2)=5,IF(SUM(Z2:AD2)&gt;7,5,IF(SUM(Z2:AD2)&gt;4,4,IF(SUM(Z2:AD2)&gt;1,3,IF(SUM(Z2:AD2)&gt;=0,3))))," ")</f>
        <v> </v>
      </c>
      <c r="AF2" s="13"/>
      <c r="AG2" s="13"/>
      <c r="AH2" s="13"/>
      <c r="AI2" s="13"/>
      <c r="AJ2" s="13"/>
      <c r="AK2" s="13"/>
      <c r="AL2" s="14"/>
      <c r="AM2" s="14"/>
      <c r="AN2" s="14"/>
      <c r="AO2" s="14"/>
      <c r="AP2" s="15" t="n">
        <f aca="false">IF(COUNT(G2,M2,S2,Y2,AE2,AF2:AK2,AL2:AO2)&gt;=1,(SUM(G2,M2,S2,Y2,AE2,AF2:AK2,AL2:AO2)/COUNT(G2,M2,S2,Y2,AE2,AF2:AK2,AL2:AO2)),0)</f>
        <v>3</v>
      </c>
      <c r="AQ2" s="16" t="str">
        <f aca="false">A2</f>
        <v>аксентьев максим</v>
      </c>
    </row>
    <row r="3" customFormat="false" ht="13.5" hidden="false" customHeight="true" outlineLevel="0" collapsed="false">
      <c r="A3" s="16" t="s">
        <v>93</v>
      </c>
      <c r="B3" s="12" t="n">
        <v>1</v>
      </c>
      <c r="C3" s="12" t="n">
        <v>2</v>
      </c>
      <c r="D3" s="12" t="n">
        <v>0</v>
      </c>
      <c r="E3" s="12" t="n">
        <v>0</v>
      </c>
      <c r="F3" s="12" t="n">
        <v>1</v>
      </c>
      <c r="G3" s="14" t="n">
        <f aca="false">IF(COUNT(B3:F3)=5,IF(SUM(B3:F3)&gt;7,5,IF(SUM(B3:F3)&gt;4,4,IF(SUM(B3:F3)&gt;1,3,IF(SUM(B3:F3)&gt;=0,3))))," ")</f>
        <v>3</v>
      </c>
      <c r="H3" s="12" t="n">
        <v>1</v>
      </c>
      <c r="I3" s="12"/>
      <c r="J3" s="12"/>
      <c r="K3" s="12"/>
      <c r="L3" s="12"/>
      <c r="M3" s="5" t="str">
        <f aca="false">IF(COUNT(H3:L3)=5,IF(SUM(H3:L3)&gt;7,5,IF(SUM(H3:L3)&gt;4,4,IF(SUM(H3:L3)&gt;1,3,IF(SUM(H3:L3)&gt;=0,3))))," ")</f>
        <v> </v>
      </c>
      <c r="N3" s="12"/>
      <c r="O3" s="12"/>
      <c r="P3" s="12"/>
      <c r="Q3" s="12"/>
      <c r="R3" s="12"/>
      <c r="S3" s="5" t="str">
        <f aca="false">IF(COUNT(N3:R3)=5,IF(SUM(N3:R3)&gt;7,5,IF(SUM(N3:R3)&gt;4,4,IF(SUM(N3:R3)&gt;1,3,IF(SUM(N3:R3)&gt;=0,3))))," ")</f>
        <v> </v>
      </c>
      <c r="T3" s="12"/>
      <c r="U3" s="12"/>
      <c r="V3" s="12"/>
      <c r="W3" s="12"/>
      <c r="X3" s="12"/>
      <c r="Y3" s="5" t="str">
        <f aca="false">IF(COUNT(T3:X3)=5,IF(SUM(T3:X3)&gt;7,5,IF(SUM(T3:X3)&gt;4,4,IF(SUM(T3:X3)&gt;1,3,IF(SUM(T3:X3)&gt;=0,3))))," ")</f>
        <v> </v>
      </c>
      <c r="Z3" s="12"/>
      <c r="AA3" s="12"/>
      <c r="AB3" s="12"/>
      <c r="AC3" s="12"/>
      <c r="AD3" s="12"/>
      <c r="AE3" s="5" t="str">
        <f aca="false">IF(COUNT(Z3:AD3)=5,IF(SUM(Z3:AD3)&gt;7,5,IF(SUM(Z3:AD3)&gt;4,4,IF(SUM(Z3:AD3)&gt;1,3,IF(SUM(Z3:AD3)&gt;=0,3))))," ")</f>
        <v> </v>
      </c>
      <c r="AF3" s="13"/>
      <c r="AG3" s="13"/>
      <c r="AH3" s="13"/>
      <c r="AI3" s="13"/>
      <c r="AJ3" s="13"/>
      <c r="AK3" s="13"/>
      <c r="AL3" s="14"/>
      <c r="AM3" s="14"/>
      <c r="AN3" s="14"/>
      <c r="AO3" s="14"/>
      <c r="AP3" s="15" t="n">
        <f aca="false">IF(COUNT(G3,M3,S3,Y3,AE3,AF3:AK3,AL3:AO3)&gt;=1,(SUM(G3,M3,S3,Y3,AE3,AF3:AK3,AL3:AO3)/COUNT(G3,M3,S3,Y3,AE3,AF3:AK3,AL3:AO3)),0)</f>
        <v>3</v>
      </c>
      <c r="AQ3" s="16" t="str">
        <f aca="false">A3</f>
        <v>василевский григорий</v>
      </c>
    </row>
    <row r="4" customFormat="false" ht="13.5" hidden="false" customHeight="true" outlineLevel="0" collapsed="false">
      <c r="A4" s="28" t="s">
        <v>94</v>
      </c>
      <c r="B4" s="12" t="n">
        <v>2</v>
      </c>
      <c r="C4" s="12" t="n">
        <v>2</v>
      </c>
      <c r="D4" s="12" t="n">
        <v>0</v>
      </c>
      <c r="E4" s="12" t="n">
        <v>0</v>
      </c>
      <c r="F4" s="12" t="n">
        <v>1</v>
      </c>
      <c r="G4" s="14" t="n">
        <f aca="false">IF(COUNT(B4:F4)=5,IF(SUM(B4:F4)&gt;7,5,IF(SUM(B4:F4)&gt;4,4,IF(SUM(B4:F4)&gt;1,3,IF(SUM(B4:F4)&gt;=0,3))))," ")</f>
        <v>4</v>
      </c>
      <c r="H4" s="12" t="n">
        <v>0</v>
      </c>
      <c r="I4" s="12" t="n">
        <v>1</v>
      </c>
      <c r="J4" s="12" t="n">
        <v>0</v>
      </c>
      <c r="K4" s="12"/>
      <c r="L4" s="12"/>
      <c r="M4" s="5" t="str">
        <f aca="false">IF(COUNT(H4:L4)=5,IF(SUM(H4:L4)&gt;7,5,IF(SUM(H4:L4)&gt;4,4,IF(SUM(H4:L4)&gt;1,3,IF(SUM(H4:L4)&gt;=0,3))))," ")</f>
        <v> </v>
      </c>
      <c r="N4" s="12"/>
      <c r="O4" s="12"/>
      <c r="P4" s="12"/>
      <c r="Q4" s="12"/>
      <c r="R4" s="12"/>
      <c r="S4" s="5" t="str">
        <f aca="false">IF(COUNT(N4:R4)=5,IF(SUM(N4:R4)&gt;7,5,IF(SUM(N4:R4)&gt;4,4,IF(SUM(N4:R4)&gt;1,3,IF(SUM(N4:R4)&gt;=0,3))))," ")</f>
        <v> </v>
      </c>
      <c r="T4" s="12"/>
      <c r="U4" s="12"/>
      <c r="V4" s="12"/>
      <c r="W4" s="12"/>
      <c r="X4" s="12"/>
      <c r="Y4" s="5" t="str">
        <f aca="false">IF(COUNT(T4:X4)=5,IF(SUM(T4:X4)&gt;7,5,IF(SUM(T4:X4)&gt;4,4,IF(SUM(T4:X4)&gt;1,3,IF(SUM(T4:X4)&gt;=0,3))))," ")</f>
        <v> </v>
      </c>
      <c r="Z4" s="12"/>
      <c r="AA4" s="12"/>
      <c r="AB4" s="12"/>
      <c r="AC4" s="12"/>
      <c r="AD4" s="12"/>
      <c r="AE4" s="5" t="str">
        <f aca="false">IF(COUNT(Z4:AD4)=5,IF(SUM(Z4:AD4)&gt;7,5,IF(SUM(Z4:AD4)&gt;4,4,IF(SUM(Z4:AD4)&gt;1,3,IF(SUM(Z4:AD4)&gt;=0,3))))," ")</f>
        <v> </v>
      </c>
      <c r="AF4" s="13"/>
      <c r="AG4" s="13"/>
      <c r="AH4" s="13"/>
      <c r="AI4" s="13"/>
      <c r="AJ4" s="13"/>
      <c r="AK4" s="13"/>
      <c r="AL4" s="14"/>
      <c r="AM4" s="14"/>
      <c r="AN4" s="14"/>
      <c r="AO4" s="14"/>
      <c r="AP4" s="15" t="n">
        <f aca="false">IF(COUNT(G4,M4,S4,Y4,AE4,AF4:AK4,AL4:AO4)&gt;=1,(SUM(G4,M4,S4,Y4,AE4,AF4:AK4,AL4:AO4)/COUNT(G4,M4,S4,Y4,AE4,AF4:AK4,AL4:AO4)),0)</f>
        <v>4</v>
      </c>
      <c r="AQ4" s="16" t="str">
        <f aca="false">A4</f>
        <v>вершинин степан</v>
      </c>
    </row>
    <row r="5" customFormat="false" ht="13.5" hidden="false" customHeight="true" outlineLevel="0" collapsed="false">
      <c r="A5" s="28" t="s">
        <v>95</v>
      </c>
      <c r="B5" s="12" t="n">
        <v>0</v>
      </c>
      <c r="C5" s="12" t="n">
        <v>0</v>
      </c>
      <c r="D5" s="12" t="n">
        <v>0</v>
      </c>
      <c r="E5" s="12" t="n">
        <v>2</v>
      </c>
      <c r="F5" s="12" t="n">
        <v>2</v>
      </c>
      <c r="G5" s="14" t="n">
        <f aca="false">IF(COUNT(B5:F5)=5,IF(SUM(B5:F5)&gt;7,5,IF(SUM(B5:F5)&gt;4,4,IF(SUM(B5:F5)&gt;1,3,IF(SUM(B5:F5)&gt;=0,3))))," ")</f>
        <v>3</v>
      </c>
      <c r="H5" s="12" t="n">
        <v>0</v>
      </c>
      <c r="I5" s="12"/>
      <c r="J5" s="12"/>
      <c r="K5" s="12"/>
      <c r="L5" s="12"/>
      <c r="M5" s="5" t="str">
        <f aca="false">IF(COUNT(H5:L5)=5,IF(SUM(H5:L5)&gt;7,5,IF(SUM(H5:L5)&gt;4,4,IF(SUM(H5:L5)&gt;1,3,IF(SUM(H5:L5)&gt;=0,3))))," ")</f>
        <v> </v>
      </c>
      <c r="N5" s="12"/>
      <c r="O5" s="12"/>
      <c r="P5" s="12"/>
      <c r="Q5" s="12"/>
      <c r="R5" s="12"/>
      <c r="S5" s="5" t="str">
        <f aca="false">IF(COUNT(N5:R5)=5,IF(SUM(N5:R5)&gt;7,5,IF(SUM(N5:R5)&gt;4,4,IF(SUM(N5:R5)&gt;1,3,IF(SUM(N5:R5)&gt;=0,3))))," ")</f>
        <v> </v>
      </c>
      <c r="T5" s="12"/>
      <c r="U5" s="12"/>
      <c r="V5" s="12"/>
      <c r="W5" s="12"/>
      <c r="X5" s="12"/>
      <c r="Y5" s="5" t="str">
        <f aca="false">IF(COUNT(T5:X5)=5,IF(SUM(T5:X5)&gt;7,5,IF(SUM(T5:X5)&gt;4,4,IF(SUM(T5:X5)&gt;1,3,IF(SUM(T5:X5)&gt;=0,3))))," ")</f>
        <v> </v>
      </c>
      <c r="Z5" s="12"/>
      <c r="AA5" s="12"/>
      <c r="AB5" s="12"/>
      <c r="AC5" s="12"/>
      <c r="AD5" s="12"/>
      <c r="AE5" s="5" t="str">
        <f aca="false">IF(COUNT(Z5:AD5)=5,IF(SUM(Z5:AD5)&gt;7,5,IF(SUM(Z5:AD5)&gt;4,4,IF(SUM(Z5:AD5)&gt;1,3,IF(SUM(Z5:AD5)&gt;=0,3))))," ")</f>
        <v> </v>
      </c>
      <c r="AF5" s="13"/>
      <c r="AG5" s="13"/>
      <c r="AH5" s="13"/>
      <c r="AI5" s="13"/>
      <c r="AJ5" s="13"/>
      <c r="AK5" s="13"/>
      <c r="AL5" s="14"/>
      <c r="AM5" s="14"/>
      <c r="AN5" s="14"/>
      <c r="AO5" s="14"/>
      <c r="AP5" s="15" t="n">
        <f aca="false">IF(COUNT(G5,M5,S5,Y5,AE5,AF5:AK5,AL5:AO5)&gt;=1,(SUM(G5,M5,S5,Y5,AE5,AF5:AK5,AL5:AO5)/COUNT(G5,M5,S5,Y5,AE5,AF5:AK5,AL5:AO5)),0)</f>
        <v>3</v>
      </c>
      <c r="AQ5" s="16" t="str">
        <f aca="false">A5</f>
        <v>воронина ирина</v>
      </c>
    </row>
    <row r="6" customFormat="false" ht="13.5" hidden="false" customHeight="true" outlineLevel="0" collapsed="false">
      <c r="A6" s="28" t="s">
        <v>96</v>
      </c>
      <c r="B6" s="12" t="n">
        <v>2</v>
      </c>
      <c r="C6" s="12" t="n">
        <v>2</v>
      </c>
      <c r="D6" s="12" t="n">
        <v>0</v>
      </c>
      <c r="E6" s="12" t="n">
        <v>0</v>
      </c>
      <c r="F6" s="12" t="n">
        <v>2</v>
      </c>
      <c r="G6" s="14" t="n">
        <f aca="false">IF(COUNT(B6:F6)=5,IF(SUM(B6:F6)&gt;7,5,IF(SUM(B6:F6)&gt;4,4,IF(SUM(B6:F6)&gt;1,3,IF(SUM(B6:F6)&gt;=0,3))))," ")</f>
        <v>4</v>
      </c>
      <c r="H6" s="12" t="n">
        <v>0</v>
      </c>
      <c r="I6" s="12" t="n">
        <v>0</v>
      </c>
      <c r="J6" s="12"/>
      <c r="K6" s="12"/>
      <c r="L6" s="12"/>
      <c r="M6" s="5" t="str">
        <f aca="false">IF(COUNT(H6:L6)=5,IF(SUM(H6:L6)&gt;7,5,IF(SUM(H6:L6)&gt;4,4,IF(SUM(H6:L6)&gt;1,3,IF(SUM(H6:L6)&gt;=0,3))))," ")</f>
        <v> </v>
      </c>
      <c r="N6" s="12"/>
      <c r="O6" s="12"/>
      <c r="P6" s="12"/>
      <c r="Q6" s="12"/>
      <c r="R6" s="12"/>
      <c r="S6" s="5" t="str">
        <f aca="false">IF(COUNT(N6:R6)=5,IF(SUM(N6:R6)&gt;7,5,IF(SUM(N6:R6)&gt;4,4,IF(SUM(N6:R6)&gt;1,3,IF(SUM(N6:R6)&gt;=0,3))))," ")</f>
        <v> </v>
      </c>
      <c r="T6" s="12"/>
      <c r="U6" s="12"/>
      <c r="V6" s="12"/>
      <c r="W6" s="12"/>
      <c r="X6" s="12"/>
      <c r="Y6" s="5" t="str">
        <f aca="false">IF(COUNT(T6:X6)=5,IF(SUM(T6:X6)&gt;7,5,IF(SUM(T6:X6)&gt;4,4,IF(SUM(T6:X6)&gt;1,3,IF(SUM(T6:X6)&gt;=0,3))))," ")</f>
        <v> </v>
      </c>
      <c r="Z6" s="12"/>
      <c r="AA6" s="12"/>
      <c r="AB6" s="12"/>
      <c r="AC6" s="12"/>
      <c r="AD6" s="12"/>
      <c r="AE6" s="5" t="str">
        <f aca="false">IF(COUNT(Z6:AD6)=5,IF(SUM(Z6:AD6)&gt;7,5,IF(SUM(Z6:AD6)&gt;4,4,IF(SUM(Z6:AD6)&gt;1,3,IF(SUM(Z6:AD6)&gt;=0,3))))," ")</f>
        <v> </v>
      </c>
      <c r="AF6" s="13"/>
      <c r="AG6" s="13"/>
      <c r="AH6" s="13"/>
      <c r="AI6" s="13"/>
      <c r="AJ6" s="13"/>
      <c r="AK6" s="13"/>
      <c r="AL6" s="14"/>
      <c r="AM6" s="14"/>
      <c r="AN6" s="14"/>
      <c r="AO6" s="14"/>
      <c r="AP6" s="15" t="n">
        <f aca="false">IF(COUNT(G6,M6,S6,Y6,AE6,AF6:AK6,AL6:AO6)&gt;=1,(SUM(G6,M6,S6,Y6,AE6,AF6:AK6,AL6:AO6)/COUNT(G6,M6,S6,Y6,AE6,AF6:AK6,AL6:AO6)),0)</f>
        <v>4</v>
      </c>
      <c r="AQ6" s="16" t="str">
        <f aca="false">A6</f>
        <v>громов наум</v>
      </c>
    </row>
    <row r="7" customFormat="false" ht="13.5" hidden="false" customHeight="true" outlineLevel="0" collapsed="false">
      <c r="A7" s="28" t="s">
        <v>97</v>
      </c>
      <c r="B7" s="12" t="n">
        <v>0</v>
      </c>
      <c r="C7" s="12" t="n">
        <v>1</v>
      </c>
      <c r="D7" s="12" t="n">
        <v>2</v>
      </c>
      <c r="E7" s="12" t="n">
        <v>2</v>
      </c>
      <c r="F7" s="12" t="n">
        <v>2</v>
      </c>
      <c r="G7" s="14" t="n">
        <f aca="false">IF(COUNT(B7:F7)=5,IF(SUM(B7:F7)&gt;7,5,IF(SUM(B7:F7)&gt;4,4,IF(SUM(B7:F7)&gt;1,3,IF(SUM(B7:F7)&gt;=0,3))))," ")</f>
        <v>4</v>
      </c>
      <c r="H7" s="12"/>
      <c r="I7" s="12"/>
      <c r="J7" s="12"/>
      <c r="K7" s="12"/>
      <c r="L7" s="12"/>
      <c r="M7" s="5" t="str">
        <f aca="false">IF(COUNT(H7:L7)=5,IF(SUM(H7:L7)&gt;7,5,IF(SUM(H7:L7)&gt;4,4,IF(SUM(H7:L7)&gt;1,3,IF(SUM(H7:L7)&gt;=0,3))))," ")</f>
        <v> </v>
      </c>
      <c r="N7" s="12"/>
      <c r="O7" s="12"/>
      <c r="P7" s="12"/>
      <c r="Q7" s="12"/>
      <c r="R7" s="12"/>
      <c r="S7" s="5" t="str">
        <f aca="false">IF(COUNT(N7:R7)=5,IF(SUM(N7:R7)&gt;7,5,IF(SUM(N7:R7)&gt;4,4,IF(SUM(N7:R7)&gt;1,3,IF(SUM(N7:R7)&gt;=0,3))))," ")</f>
        <v> </v>
      </c>
      <c r="T7" s="12"/>
      <c r="U7" s="12"/>
      <c r="V7" s="12"/>
      <c r="W7" s="12"/>
      <c r="X7" s="12"/>
      <c r="Y7" s="5" t="str">
        <f aca="false">IF(COUNT(T7:X7)=5,IF(SUM(T7:X7)&gt;7,5,IF(SUM(T7:X7)&gt;4,4,IF(SUM(T7:X7)&gt;1,3,IF(SUM(T7:X7)&gt;=0,3))))," ")</f>
        <v> </v>
      </c>
      <c r="Z7" s="12"/>
      <c r="AA7" s="12"/>
      <c r="AB7" s="12"/>
      <c r="AC7" s="12"/>
      <c r="AD7" s="12"/>
      <c r="AE7" s="5" t="str">
        <f aca="false">IF(COUNT(Z7:AD7)=5,IF(SUM(Z7:AD7)&gt;7,5,IF(SUM(Z7:AD7)&gt;4,4,IF(SUM(Z7:AD7)&gt;1,3,IF(SUM(Z7:AD7)&gt;=0,3))))," ")</f>
        <v> </v>
      </c>
      <c r="AF7" s="13"/>
      <c r="AG7" s="13"/>
      <c r="AH7" s="13"/>
      <c r="AI7" s="13"/>
      <c r="AJ7" s="13"/>
      <c r="AK7" s="13"/>
      <c r="AL7" s="14"/>
      <c r="AM7" s="14"/>
      <c r="AN7" s="14"/>
      <c r="AO7" s="14"/>
      <c r="AP7" s="15" t="n">
        <f aca="false">IF(COUNT(G7,M7,S7,Y7,AE7,AF7:AK7,AL7:AO7)&gt;=1,(SUM(G7,M7,S7,Y7,AE7,AF7:AK7,AL7:AO7)/COUNT(G7,M7,S7,Y7,AE7,AF7:AK7,AL7:AO7)),0)</f>
        <v>4</v>
      </c>
      <c r="AQ7" s="16" t="str">
        <f aca="false">A7</f>
        <v>егоров александр</v>
      </c>
    </row>
    <row r="8" customFormat="false" ht="13.5" hidden="false" customHeight="true" outlineLevel="0" collapsed="false">
      <c r="A8" s="28" t="s">
        <v>98</v>
      </c>
      <c r="B8" s="12" t="n">
        <v>0</v>
      </c>
      <c r="C8" s="12" t="n">
        <v>2</v>
      </c>
      <c r="D8" s="12" t="n">
        <v>0</v>
      </c>
      <c r="E8" s="12" t="n">
        <v>2</v>
      </c>
      <c r="F8" s="12" t="n">
        <v>0</v>
      </c>
      <c r="G8" s="14" t="n">
        <f aca="false">IF(COUNT(B8:F8)=5,IF(SUM(B8:F8)&gt;7,5,IF(SUM(B8:F8)&gt;4,4,IF(SUM(B8:F8)&gt;1,3,IF(SUM(B8:F8)&gt;=0,3))))," ")</f>
        <v>3</v>
      </c>
      <c r="H8" s="12" t="n">
        <v>0</v>
      </c>
      <c r="I8" s="12" t="n">
        <v>0</v>
      </c>
      <c r="J8" s="12"/>
      <c r="K8" s="12"/>
      <c r="L8" s="12"/>
      <c r="M8" s="5" t="str">
        <f aca="false">IF(COUNT(H8:L8)=5,IF(SUM(H8:L8)&gt;7,5,IF(SUM(H8:L8)&gt;4,4,IF(SUM(H8:L8)&gt;1,3,IF(SUM(H8:L8)&gt;=0,3))))," ")</f>
        <v> </v>
      </c>
      <c r="N8" s="12"/>
      <c r="O8" s="12"/>
      <c r="P8" s="12"/>
      <c r="Q8" s="12"/>
      <c r="R8" s="12"/>
      <c r="S8" s="5" t="str">
        <f aca="false">IF(COUNT(N8:R8)=5,IF(SUM(N8:R8)&gt;7,5,IF(SUM(N8:R8)&gt;4,4,IF(SUM(N8:R8)&gt;1,3,IF(SUM(N8:R8)&gt;=0,3))))," ")</f>
        <v> </v>
      </c>
      <c r="T8" s="12"/>
      <c r="U8" s="12"/>
      <c r="V8" s="12"/>
      <c r="W8" s="12"/>
      <c r="X8" s="12"/>
      <c r="Y8" s="5" t="str">
        <f aca="false">IF(COUNT(T8:X8)=5,IF(SUM(T8:X8)&gt;7,5,IF(SUM(T8:X8)&gt;4,4,IF(SUM(T8:X8)&gt;1,3,IF(SUM(T8:X8)&gt;=0,3))))," ")</f>
        <v> </v>
      </c>
      <c r="Z8" s="12"/>
      <c r="AA8" s="12"/>
      <c r="AB8" s="12"/>
      <c r="AC8" s="12"/>
      <c r="AD8" s="12"/>
      <c r="AE8" s="5" t="str">
        <f aca="false">IF(COUNT(Z8:AD8)=5,IF(SUM(Z8:AD8)&gt;7,5,IF(SUM(Z8:AD8)&gt;4,4,IF(SUM(Z8:AD8)&gt;1,3,IF(SUM(Z8:AD8)&gt;=0,3))))," ")</f>
        <v> </v>
      </c>
      <c r="AF8" s="13"/>
      <c r="AG8" s="13"/>
      <c r="AH8" s="13"/>
      <c r="AI8" s="13"/>
      <c r="AJ8" s="13"/>
      <c r="AK8" s="13"/>
      <c r="AL8" s="14"/>
      <c r="AM8" s="14"/>
      <c r="AN8" s="14"/>
      <c r="AO8" s="14"/>
      <c r="AP8" s="15" t="n">
        <f aca="false">IF(COUNT(G8,M8,S8,Y8,AE8,AF8:AK8,AL8:AO8)&gt;=1,(SUM(G8,M8,S8,Y8,AE8,AF8:AK8,AL8:AO8)/COUNT(G8,M8,S8,Y8,AE8,AF8:AK8,AL8:AO8)),0)</f>
        <v>3</v>
      </c>
      <c r="AQ8" s="16" t="str">
        <f aca="false">A8</f>
        <v>ельцов алексей</v>
      </c>
    </row>
    <row r="9" customFormat="false" ht="13.5" hidden="false" customHeight="true" outlineLevel="0" collapsed="false">
      <c r="A9" s="28" t="s">
        <v>99</v>
      </c>
      <c r="B9" s="12" t="n">
        <v>0</v>
      </c>
      <c r="C9" s="12" t="n">
        <v>2</v>
      </c>
      <c r="D9" s="12"/>
      <c r="E9" s="12"/>
      <c r="F9" s="12"/>
      <c r="G9" s="5" t="str">
        <f aca="false">IF(COUNT(B9:F9)=5,IF(SUM(B9:F9)&gt;7,5,IF(SUM(B9:F9)&gt;4,4,IF(SUM(B9:F9)&gt;1,3,IF(SUM(B9:F9)&gt;=0,3))))," ")</f>
        <v> </v>
      </c>
      <c r="H9" s="12"/>
      <c r="I9" s="12"/>
      <c r="J9" s="12"/>
      <c r="K9" s="12"/>
      <c r="L9" s="12"/>
      <c r="M9" s="5" t="str">
        <f aca="false">IF(COUNT(H9:L9)=5,IF(SUM(H9:L9)&gt;7,5,IF(SUM(H9:L9)&gt;4,4,IF(SUM(H9:L9)&gt;1,3,IF(SUM(H9:L9)&gt;=0,3))))," ")</f>
        <v> </v>
      </c>
      <c r="N9" s="12"/>
      <c r="O9" s="12"/>
      <c r="P9" s="12"/>
      <c r="Q9" s="12"/>
      <c r="R9" s="12"/>
      <c r="S9" s="5" t="str">
        <f aca="false">IF(COUNT(N9:R9)=5,IF(SUM(N9:R9)&gt;7,5,IF(SUM(N9:R9)&gt;4,4,IF(SUM(N9:R9)&gt;1,3,IF(SUM(N9:R9)&gt;=0,3))))," ")</f>
        <v> </v>
      </c>
      <c r="T9" s="12"/>
      <c r="U9" s="12"/>
      <c r="V9" s="12"/>
      <c r="W9" s="12"/>
      <c r="X9" s="12"/>
      <c r="Y9" s="5" t="str">
        <f aca="false">IF(COUNT(T9:X9)=5,IF(SUM(T9:X9)&gt;7,5,IF(SUM(T9:X9)&gt;4,4,IF(SUM(T9:X9)&gt;1,3,IF(SUM(T9:X9)&gt;=0,3))))," ")</f>
        <v> </v>
      </c>
      <c r="Z9" s="12"/>
      <c r="AA9" s="12"/>
      <c r="AB9" s="12"/>
      <c r="AC9" s="12"/>
      <c r="AD9" s="12"/>
      <c r="AE9" s="5" t="str">
        <f aca="false">IF(COUNT(Z9:AD9)=5,IF(SUM(Z9:AD9)&gt;7,5,IF(SUM(Z9:AD9)&gt;4,4,IF(SUM(Z9:AD9)&gt;1,3,IF(SUM(Z9:AD9)&gt;=0,3))))," ")</f>
        <v> </v>
      </c>
      <c r="AF9" s="13"/>
      <c r="AG9" s="13"/>
      <c r="AH9" s="13"/>
      <c r="AI9" s="13"/>
      <c r="AJ9" s="13"/>
      <c r="AK9" s="13"/>
      <c r="AL9" s="14"/>
      <c r="AM9" s="14"/>
      <c r="AN9" s="14"/>
      <c r="AO9" s="14"/>
      <c r="AP9" s="15" t="n">
        <f aca="false">IF(COUNT(G9,M9,S9,Y9,AE9,AF9:AK9,AL9:AO9)&gt;=1,(SUM(G9,M9,S9,Y9,AE9,AF9:AK9,AL9:AO9)/COUNT(G9,M9,S9,Y9,AE9,AF9:AK9,AL9:AO9)),0)</f>
        <v>0</v>
      </c>
      <c r="AQ9" s="16" t="str">
        <f aca="false">A9</f>
        <v>ефремова юлия</v>
      </c>
    </row>
    <row r="10" customFormat="false" ht="13.5" hidden="false" customHeight="true" outlineLevel="0" collapsed="false">
      <c r="A10" s="28" t="s">
        <v>100</v>
      </c>
      <c r="B10" s="12" t="n">
        <v>0</v>
      </c>
      <c r="C10" s="12" t="n">
        <v>0</v>
      </c>
      <c r="D10" s="12" t="n">
        <v>2</v>
      </c>
      <c r="E10" s="12" t="n">
        <v>2</v>
      </c>
      <c r="F10" s="12" t="n">
        <v>0</v>
      </c>
      <c r="G10" s="14" t="n">
        <f aca="false">IF(COUNT(B10:F10)=5,IF(SUM(B10:F10)&gt;7,5,IF(SUM(B10:F10)&gt;4,4,IF(SUM(B10:F10)&gt;1,3,IF(SUM(B10:F10)&gt;=0,3))))," ")</f>
        <v>3</v>
      </c>
      <c r="H10" s="12" t="n">
        <v>1</v>
      </c>
      <c r="I10" s="12" t="n">
        <v>0</v>
      </c>
      <c r="J10" s="12"/>
      <c r="K10" s="12"/>
      <c r="L10" s="12"/>
      <c r="M10" s="5" t="str">
        <f aca="false">IF(COUNT(H10:L10)=5,IF(SUM(H10:L10)&gt;7,5,IF(SUM(H10:L10)&gt;4,4,IF(SUM(H10:L10)&gt;1,3,IF(SUM(H10:L10)&gt;=0,3))))," ")</f>
        <v> </v>
      </c>
      <c r="N10" s="12"/>
      <c r="O10" s="12"/>
      <c r="P10" s="12"/>
      <c r="Q10" s="12"/>
      <c r="R10" s="12"/>
      <c r="S10" s="5" t="str">
        <f aca="false">IF(COUNT(N10:R10)=5,IF(SUM(N10:R10)&gt;7,5,IF(SUM(N10:R10)&gt;4,4,IF(SUM(N10:R10)&gt;1,3,IF(SUM(N10:R10)&gt;=0,3))))," ")</f>
        <v> </v>
      </c>
      <c r="T10" s="12"/>
      <c r="U10" s="12"/>
      <c r="V10" s="12"/>
      <c r="W10" s="12"/>
      <c r="X10" s="12"/>
      <c r="Y10" s="5" t="str">
        <f aca="false">IF(COUNT(T10:X10)=5,IF(SUM(T10:X10)&gt;7,5,IF(SUM(T10:X10)&gt;4,4,IF(SUM(T10:X10)&gt;1,3,IF(SUM(T10:X10)&gt;=0,3))))," ")</f>
        <v> </v>
      </c>
      <c r="Z10" s="12"/>
      <c r="AA10" s="12"/>
      <c r="AB10" s="12"/>
      <c r="AC10" s="12"/>
      <c r="AD10" s="12"/>
      <c r="AE10" s="5" t="str">
        <f aca="false">IF(COUNT(Z10:AD10)=5,IF(SUM(Z10:AD10)&gt;7,5,IF(SUM(Z10:AD10)&gt;4,4,IF(SUM(Z10:AD10)&gt;1,3,IF(SUM(Z10:AD10)&gt;=0,3))))," ")</f>
        <v> </v>
      </c>
      <c r="AF10" s="13"/>
      <c r="AG10" s="13"/>
      <c r="AH10" s="13"/>
      <c r="AI10" s="13"/>
      <c r="AJ10" s="13"/>
      <c r="AK10" s="13"/>
      <c r="AL10" s="14"/>
      <c r="AM10" s="14"/>
      <c r="AN10" s="14"/>
      <c r="AO10" s="14"/>
      <c r="AP10" s="15" t="n">
        <f aca="false">IF(COUNT(G10,M10,S10,Y10,AE10,AF10:AK10,AL10:AO10)&gt;=1,(SUM(G10,M10,S10,Y10,AE10,AF10:AK10,AL10:AO10)/COUNT(G10,M10,S10,Y10,AE10,AF10:AK10,AL10:AO10)),0)</f>
        <v>3</v>
      </c>
      <c r="AQ10" s="16" t="str">
        <f aca="false">A10</f>
        <v>закирова алина</v>
      </c>
    </row>
    <row r="11" customFormat="false" ht="13.5" hidden="false" customHeight="true" outlineLevel="0" collapsed="false">
      <c r="A11" s="28" t="s">
        <v>61</v>
      </c>
      <c r="B11" s="12" t="n">
        <v>0</v>
      </c>
      <c r="C11" s="12" t="n">
        <v>0</v>
      </c>
      <c r="D11" s="12" t="n">
        <v>2</v>
      </c>
      <c r="E11" s="12" t="n">
        <v>2</v>
      </c>
      <c r="F11" s="12"/>
      <c r="G11" s="5" t="str">
        <f aca="false">IF(COUNT(B11:F11)=5,IF(SUM(B11:F11)&gt;7,5,IF(SUM(B11:F11)&gt;4,4,IF(SUM(B11:F11)&gt;1,3,IF(SUM(B11:F11)&gt;=0,3))))," ")</f>
        <v> </v>
      </c>
      <c r="H11" s="12"/>
      <c r="I11" s="12"/>
      <c r="J11" s="12"/>
      <c r="K11" s="12"/>
      <c r="L11" s="12"/>
      <c r="M11" s="5" t="str">
        <f aca="false">IF(COUNT(H11:L11)=5,IF(SUM(H11:L11)&gt;7,5,IF(SUM(H11:L11)&gt;4,4,IF(SUM(H11:L11)&gt;1,3,IF(SUM(H11:L11)&gt;=0,3))))," ")</f>
        <v> </v>
      </c>
      <c r="N11" s="12"/>
      <c r="O11" s="12"/>
      <c r="P11" s="12"/>
      <c r="Q11" s="12"/>
      <c r="R11" s="12"/>
      <c r="S11" s="5" t="str">
        <f aca="false">IF(COUNT(N11:R11)=5,IF(SUM(N11:R11)&gt;7,5,IF(SUM(N11:R11)&gt;4,4,IF(SUM(N11:R11)&gt;1,3,IF(SUM(N11:R11)&gt;=0,3))))," ")</f>
        <v> </v>
      </c>
      <c r="T11" s="12"/>
      <c r="U11" s="12"/>
      <c r="V11" s="12"/>
      <c r="W11" s="12"/>
      <c r="X11" s="12"/>
      <c r="Y11" s="5" t="str">
        <f aca="false">IF(COUNT(T11:X11)=5,IF(SUM(T11:X11)&gt;7,5,IF(SUM(T11:X11)&gt;4,4,IF(SUM(T11:X11)&gt;1,3,IF(SUM(T11:X11)&gt;=0,3))))," ")</f>
        <v> </v>
      </c>
      <c r="Z11" s="12"/>
      <c r="AA11" s="12"/>
      <c r="AB11" s="12"/>
      <c r="AC11" s="12"/>
      <c r="AD11" s="12"/>
      <c r="AE11" s="5" t="str">
        <f aca="false">IF(COUNT(Z11:AD11)=5,IF(SUM(Z11:AD11)&gt;7,5,IF(SUM(Z11:AD11)&gt;4,4,IF(SUM(Z11:AD11)&gt;1,3,IF(SUM(Z11:AD11)&gt;=0,3))))," ")</f>
        <v> </v>
      </c>
      <c r="AF11" s="13"/>
      <c r="AG11" s="13"/>
      <c r="AH11" s="13"/>
      <c r="AI11" s="13"/>
      <c r="AJ11" s="13"/>
      <c r="AK11" s="13"/>
      <c r="AL11" s="14"/>
      <c r="AM11" s="14"/>
      <c r="AN11" s="14"/>
      <c r="AO11" s="14"/>
      <c r="AP11" s="15" t="n">
        <f aca="false">IF(COUNT(G11,M11,S11,Y11,AE11,AF11:AK11,AL11:AO11)&gt;=1,(SUM(G11,M11,S11,Y11,AE11,AF11:AK11,AL11:AO11)/COUNT(G11,M11,S11,Y11,AE11,AF11:AK11,AL11:AO11)),0)</f>
        <v>0</v>
      </c>
      <c r="AQ11" s="16" t="str">
        <f aca="false">A11</f>
        <v>козлова екатерина</v>
      </c>
    </row>
    <row r="12" customFormat="false" ht="13.5" hidden="false" customHeight="true" outlineLevel="0" collapsed="false">
      <c r="A12" s="28" t="s">
        <v>101</v>
      </c>
      <c r="B12" s="12" t="n">
        <v>2</v>
      </c>
      <c r="C12" s="12" t="n">
        <v>2</v>
      </c>
      <c r="D12" s="12" t="n">
        <v>2</v>
      </c>
      <c r="E12" s="12" t="n">
        <v>2</v>
      </c>
      <c r="F12" s="12" t="n">
        <v>0</v>
      </c>
      <c r="G12" s="14" t="n">
        <f aca="false">IF(COUNT(B12:F12)=5,IF(SUM(B12:F12)&gt;7,5,IF(SUM(B12:F12)&gt;4,4,IF(SUM(B12:F12)&gt;1,3,IF(SUM(B12:F12)&gt;=0,3))))," ")</f>
        <v>5</v>
      </c>
      <c r="H12" s="12" t="n">
        <v>2</v>
      </c>
      <c r="I12" s="12" t="n">
        <v>2</v>
      </c>
      <c r="J12" s="12" t="n">
        <v>1</v>
      </c>
      <c r="K12" s="12" t="n">
        <v>2</v>
      </c>
      <c r="L12" s="12"/>
      <c r="M12" s="5" t="str">
        <f aca="false">IF(COUNT(H12:L12)=5,IF(SUM(H12:L12)&gt;7,5,IF(SUM(H12:L12)&gt;4,4,IF(SUM(H12:L12)&gt;1,3,IF(SUM(H12:L12)&gt;=0,3))))," ")</f>
        <v> </v>
      </c>
      <c r="N12" s="12"/>
      <c r="O12" s="12"/>
      <c r="P12" s="12"/>
      <c r="Q12" s="12"/>
      <c r="R12" s="12"/>
      <c r="S12" s="5" t="str">
        <f aca="false">IF(COUNT(N12:R12)=5,IF(SUM(N12:R12)&gt;7,5,IF(SUM(N12:R12)&gt;4,4,IF(SUM(N12:R12)&gt;1,3,IF(SUM(N12:R12)&gt;=0,3))))," ")</f>
        <v> </v>
      </c>
      <c r="T12" s="12"/>
      <c r="U12" s="12"/>
      <c r="V12" s="12"/>
      <c r="W12" s="12"/>
      <c r="X12" s="12"/>
      <c r="Y12" s="5" t="str">
        <f aca="false">IF(COUNT(T12:X12)=5,IF(SUM(T12:X12)&gt;7,5,IF(SUM(T12:X12)&gt;4,4,IF(SUM(T12:X12)&gt;1,3,IF(SUM(T12:X12)&gt;=0,3))))," ")</f>
        <v> </v>
      </c>
      <c r="Z12" s="12"/>
      <c r="AA12" s="12"/>
      <c r="AB12" s="12"/>
      <c r="AC12" s="12"/>
      <c r="AD12" s="12"/>
      <c r="AE12" s="5" t="str">
        <f aca="false">IF(COUNT(Z12:AD12)=5,IF(SUM(Z12:AD12)&gt;7,5,IF(SUM(Z12:AD12)&gt;4,4,IF(SUM(Z12:AD12)&gt;1,3,IF(SUM(Z12:AD12)&gt;=0,3))))," ")</f>
        <v> </v>
      </c>
      <c r="AF12" s="13"/>
      <c r="AG12" s="13"/>
      <c r="AH12" s="13"/>
      <c r="AI12" s="13"/>
      <c r="AJ12" s="13"/>
      <c r="AK12" s="13"/>
      <c r="AL12" s="14"/>
      <c r="AM12" s="14"/>
      <c r="AN12" s="14"/>
      <c r="AO12" s="14"/>
      <c r="AP12" s="15" t="n">
        <f aca="false">IF(COUNT(G12,M12,S12,Y12,AE12,AF12:AK12,AL12:AO12)&gt;=1,(SUM(G12,M12,S12,Y12,AE12,AF12:AK12,AL12:AO12)/COUNT(G12,M12,S12,Y12,AE12,AF12:AK12,AL12:AO12)),0)</f>
        <v>5</v>
      </c>
      <c r="AQ12" s="16" t="str">
        <f aca="false">A12</f>
        <v>кондрашов матвей</v>
      </c>
    </row>
    <row r="13" customFormat="false" ht="13.5" hidden="false" customHeight="true" outlineLevel="0" collapsed="false">
      <c r="A13" s="28" t="s">
        <v>102</v>
      </c>
      <c r="B13" s="12" t="n">
        <v>2</v>
      </c>
      <c r="C13" s="12" t="n">
        <v>2</v>
      </c>
      <c r="D13" s="12" t="n">
        <v>0</v>
      </c>
      <c r="E13" s="12" t="n">
        <v>0</v>
      </c>
      <c r="F13" s="12" t="n">
        <v>0</v>
      </c>
      <c r="G13" s="14" t="n">
        <f aca="false">IF(COUNT(B13:F13)=5,IF(SUM(B13:F13)&gt;7,5,IF(SUM(B13:F13)&gt;4,4,IF(SUM(B13:F13)&gt;1,3,IF(SUM(B13:F13)&gt;=0,3))))," ")</f>
        <v>3</v>
      </c>
      <c r="H13" s="12" t="n">
        <v>0</v>
      </c>
      <c r="I13" s="12" t="n">
        <v>0</v>
      </c>
      <c r="J13" s="12"/>
      <c r="K13" s="12"/>
      <c r="L13" s="12"/>
      <c r="M13" s="5" t="str">
        <f aca="false">IF(COUNT(H13:L13)=5,IF(SUM(H13:L13)&gt;7,5,IF(SUM(H13:L13)&gt;4,4,IF(SUM(H13:L13)&gt;1,3,IF(SUM(H13:L13)&gt;=0,3))))," ")</f>
        <v> </v>
      </c>
      <c r="N13" s="12"/>
      <c r="O13" s="12"/>
      <c r="P13" s="12"/>
      <c r="Q13" s="12"/>
      <c r="R13" s="12"/>
      <c r="S13" s="5" t="str">
        <f aca="false">IF(COUNT(N13:R13)=5,IF(SUM(N13:R13)&gt;7,5,IF(SUM(N13:R13)&gt;4,4,IF(SUM(N13:R13)&gt;1,3,IF(SUM(N13:R13)&gt;=0,3))))," ")</f>
        <v> </v>
      </c>
      <c r="T13" s="12"/>
      <c r="U13" s="12"/>
      <c r="V13" s="12"/>
      <c r="W13" s="12"/>
      <c r="X13" s="12"/>
      <c r="Y13" s="5" t="str">
        <f aca="false">IF(COUNT(T13:X13)=5,IF(SUM(T13:X13)&gt;7,5,IF(SUM(T13:X13)&gt;4,4,IF(SUM(T13:X13)&gt;1,3,IF(SUM(T13:X13)&gt;=0,3))))," ")</f>
        <v> </v>
      </c>
      <c r="Z13" s="12"/>
      <c r="AA13" s="12"/>
      <c r="AB13" s="12"/>
      <c r="AC13" s="12"/>
      <c r="AD13" s="12"/>
      <c r="AE13" s="5" t="str">
        <f aca="false">IF(COUNT(Z13:AD13)=5,IF(SUM(Z13:AD13)&gt;7,5,IF(SUM(Z13:AD13)&gt;4,4,IF(SUM(Z13:AD13)&gt;1,3,IF(SUM(Z13:AD13)&gt;=0,3))))," ")</f>
        <v> </v>
      </c>
      <c r="AF13" s="13"/>
      <c r="AG13" s="13"/>
      <c r="AH13" s="13"/>
      <c r="AI13" s="13"/>
      <c r="AJ13" s="13"/>
      <c r="AK13" s="13"/>
      <c r="AL13" s="14"/>
      <c r="AM13" s="14"/>
      <c r="AN13" s="14"/>
      <c r="AO13" s="14"/>
      <c r="AP13" s="15" t="n">
        <f aca="false">IF(COUNT(G13,M13,S13,Y13,AE13,AF13:AK13,AL13:AO13)&gt;=1,(SUM(G13,M13,S13,Y13,AE13,AF13:AK13,AL13:AO13)/COUNT(G13,M13,S13,Y13,AE13,AF13:AK13,AL13:AO13)),0)</f>
        <v>3</v>
      </c>
      <c r="AQ13" s="16" t="str">
        <f aca="false">A13</f>
        <v>крашенинникова александра</v>
      </c>
    </row>
    <row r="14" customFormat="false" ht="13.5" hidden="false" customHeight="true" outlineLevel="0" collapsed="false">
      <c r="A14" s="28" t="s">
        <v>103</v>
      </c>
      <c r="B14" s="12" t="n">
        <v>2</v>
      </c>
      <c r="C14" s="12" t="n">
        <v>0</v>
      </c>
      <c r="D14" s="12" t="n">
        <v>0</v>
      </c>
      <c r="E14" s="12" t="n">
        <v>2</v>
      </c>
      <c r="F14" s="12" t="n">
        <v>2</v>
      </c>
      <c r="G14" s="14" t="n">
        <f aca="false">IF(COUNT(B14:F14)=5,IF(SUM(B14:F14)&gt;7,5,IF(SUM(B14:F14)&gt;4,4,IF(SUM(B14:F14)&gt;1,3,IF(SUM(B14:F14)&gt;=0,3))))," ")</f>
        <v>4</v>
      </c>
      <c r="H14" s="12"/>
      <c r="I14" s="12"/>
      <c r="J14" s="12"/>
      <c r="K14" s="12"/>
      <c r="L14" s="12"/>
      <c r="M14" s="5" t="str">
        <f aca="false">IF(COUNT(H14:L14)=5,IF(SUM(H14:L14)&gt;7,5,IF(SUM(H14:L14)&gt;4,4,IF(SUM(H14:L14)&gt;1,3,IF(SUM(H14:L14)&gt;=0,3))))," ")</f>
        <v> </v>
      </c>
      <c r="N14" s="12"/>
      <c r="O14" s="12"/>
      <c r="P14" s="12"/>
      <c r="Q14" s="12"/>
      <c r="R14" s="12"/>
      <c r="S14" s="5" t="str">
        <f aca="false">IF(COUNT(N14:R14)=5,IF(SUM(N14:R14)&gt;7,5,IF(SUM(N14:R14)&gt;4,4,IF(SUM(N14:R14)&gt;1,3,IF(SUM(N14:R14)&gt;=0,3))))," ")</f>
        <v> </v>
      </c>
      <c r="T14" s="12"/>
      <c r="U14" s="12"/>
      <c r="V14" s="12"/>
      <c r="W14" s="12"/>
      <c r="X14" s="12"/>
      <c r="Y14" s="5" t="str">
        <f aca="false">IF(COUNT(T14:X14)=5,IF(SUM(T14:X14)&gt;7,5,IF(SUM(T14:X14)&gt;4,4,IF(SUM(T14:X14)&gt;1,3,IF(SUM(T14:X14)&gt;=0,3))))," ")</f>
        <v> </v>
      </c>
      <c r="Z14" s="12"/>
      <c r="AA14" s="12"/>
      <c r="AB14" s="12"/>
      <c r="AC14" s="12"/>
      <c r="AD14" s="12"/>
      <c r="AE14" s="5" t="str">
        <f aca="false">IF(COUNT(Z14:AD14)=5,IF(SUM(Z14:AD14)&gt;7,5,IF(SUM(Z14:AD14)&gt;4,4,IF(SUM(Z14:AD14)&gt;1,3,IF(SUM(Z14:AD14)&gt;=0,3))))," ")</f>
        <v> </v>
      </c>
      <c r="AF14" s="13"/>
      <c r="AG14" s="13"/>
      <c r="AH14" s="13"/>
      <c r="AI14" s="13"/>
      <c r="AJ14" s="13"/>
      <c r="AK14" s="13"/>
      <c r="AL14" s="14"/>
      <c r="AM14" s="14"/>
      <c r="AN14" s="14"/>
      <c r="AO14" s="14"/>
      <c r="AP14" s="15" t="n">
        <f aca="false">IF(COUNT(G14,M14,S14,Y14,AE14,AF14:AK14,AL14:AO14)&gt;=1,(SUM(G14,M14,S14,Y14,AE14,AF14:AK14,AL14:AO14)/COUNT(G14,M14,S14,Y14,AE14,AF14:AK14,AL14:AO14)),0)</f>
        <v>4</v>
      </c>
      <c r="AQ14" s="16" t="str">
        <f aca="false">A14</f>
        <v>кривоносов олег</v>
      </c>
    </row>
    <row r="15" customFormat="false" ht="13.5" hidden="false" customHeight="true" outlineLevel="0" collapsed="false">
      <c r="A15" s="16" t="s">
        <v>104</v>
      </c>
      <c r="B15" s="12" t="n">
        <v>0</v>
      </c>
      <c r="C15" s="12" t="n">
        <v>0</v>
      </c>
      <c r="D15" s="12" t="n">
        <v>1</v>
      </c>
      <c r="E15" s="12" t="n">
        <v>0</v>
      </c>
      <c r="F15" s="12" t="n">
        <v>2</v>
      </c>
      <c r="G15" s="14" t="n">
        <f aca="false">IF(COUNT(B15:F15)=5,IF(SUM(B15:F15)&gt;7,5,IF(SUM(B15:F15)&gt;4,4,IF(SUM(B15:F15)&gt;1,3,IF(SUM(B15:F15)&gt;=0,3))))," ")</f>
        <v>3</v>
      </c>
      <c r="H15" s="12" t="n">
        <v>0</v>
      </c>
      <c r="I15" s="12" t="n">
        <v>0</v>
      </c>
      <c r="J15" s="12" t="n">
        <v>2</v>
      </c>
      <c r="K15" s="12"/>
      <c r="L15" s="12"/>
      <c r="M15" s="5" t="str">
        <f aca="false">IF(COUNT(H15:L15)=5,IF(SUM(H15:L15)&gt;7,5,IF(SUM(H15:L15)&gt;4,4,IF(SUM(H15:L15)&gt;1,3,IF(SUM(H15:L15)&gt;=0,3))))," ")</f>
        <v> </v>
      </c>
      <c r="N15" s="12"/>
      <c r="O15" s="12"/>
      <c r="P15" s="12"/>
      <c r="Q15" s="12"/>
      <c r="R15" s="12"/>
      <c r="S15" s="5" t="str">
        <f aca="false">IF(COUNT(N15:R15)=5,IF(SUM(N15:R15)&gt;7,5,IF(SUM(N15:R15)&gt;4,4,IF(SUM(N15:R15)&gt;1,3,IF(SUM(N15:R15)&gt;=0,3))))," ")</f>
        <v> </v>
      </c>
      <c r="T15" s="12"/>
      <c r="U15" s="12"/>
      <c r="V15" s="12"/>
      <c r="W15" s="12"/>
      <c r="X15" s="12"/>
      <c r="Y15" s="5" t="str">
        <f aca="false">IF(COUNT(T15:X15)=5,IF(SUM(T15:X15)&gt;7,5,IF(SUM(T15:X15)&gt;4,4,IF(SUM(T15:X15)&gt;1,3,IF(SUM(T15:X15)&gt;=0,3))))," ")</f>
        <v> </v>
      </c>
      <c r="Z15" s="12"/>
      <c r="AA15" s="12"/>
      <c r="AB15" s="12"/>
      <c r="AC15" s="12"/>
      <c r="AD15" s="12"/>
      <c r="AE15" s="5" t="str">
        <f aca="false">IF(COUNT(Z15:AD15)=5,IF(SUM(Z15:AD15)&gt;7,5,IF(SUM(Z15:AD15)&gt;4,4,IF(SUM(Z15:AD15)&gt;1,3,IF(SUM(Z15:AD15)&gt;=0,3))))," ")</f>
        <v> </v>
      </c>
      <c r="AF15" s="13"/>
      <c r="AG15" s="13"/>
      <c r="AH15" s="13"/>
      <c r="AI15" s="13"/>
      <c r="AJ15" s="13"/>
      <c r="AK15" s="13"/>
      <c r="AL15" s="14"/>
      <c r="AM15" s="14"/>
      <c r="AN15" s="14"/>
      <c r="AO15" s="14"/>
      <c r="AP15" s="15" t="n">
        <f aca="false">IF(COUNT(G15,M15,S15,Y15,AE15,AF15:AK15,AL15:AO15)&gt;=1,(SUM(G15,M15,S15,Y15,AE15,AF15:AK15,AL15:AO15)/COUNT(G15,M15,S15,Y15,AE15,AF15:AK15,AL15:AO15)),0)</f>
        <v>3</v>
      </c>
      <c r="AQ15" s="16" t="str">
        <f aca="false">A15</f>
        <v>летова виктория</v>
      </c>
    </row>
    <row r="16" customFormat="false" ht="13.5" hidden="false" customHeight="true" outlineLevel="0" collapsed="false">
      <c r="A16" s="28" t="s">
        <v>105</v>
      </c>
      <c r="B16" s="12" t="n">
        <v>1</v>
      </c>
      <c r="C16" s="12" t="n">
        <v>2</v>
      </c>
      <c r="D16" s="12" t="n">
        <v>2</v>
      </c>
      <c r="E16" s="12" t="n">
        <v>2</v>
      </c>
      <c r="F16" s="12" t="n">
        <v>1</v>
      </c>
      <c r="G16" s="14" t="n">
        <f aca="false">IF(COUNT(B16:F16)=5,IF(SUM(B16:F16)&gt;7,5,IF(SUM(B16:F16)&gt;4,4,IF(SUM(B16:F16)&gt;1,3,IF(SUM(B16:F16)&gt;=0,3))))," ")</f>
        <v>5</v>
      </c>
      <c r="H16" s="12" t="n">
        <v>2</v>
      </c>
      <c r="I16" s="12" t="n">
        <v>0</v>
      </c>
      <c r="J16" s="12"/>
      <c r="K16" s="12"/>
      <c r="L16" s="12"/>
      <c r="M16" s="5" t="str">
        <f aca="false">IF(COUNT(H16:L16)=5,IF(SUM(H16:L16)&gt;7,5,IF(SUM(H16:L16)&gt;4,4,IF(SUM(H16:L16)&gt;1,3,IF(SUM(H16:L16)&gt;=0,3))))," ")</f>
        <v> </v>
      </c>
      <c r="N16" s="12"/>
      <c r="O16" s="12"/>
      <c r="P16" s="12"/>
      <c r="Q16" s="12"/>
      <c r="R16" s="12"/>
      <c r="S16" s="5" t="str">
        <f aca="false">IF(COUNT(N16:R16)=5,IF(SUM(N16:R16)&gt;7,5,IF(SUM(N16:R16)&gt;4,4,IF(SUM(N16:R16)&gt;1,3,IF(SUM(N16:R16)&gt;=0,3))))," ")</f>
        <v> </v>
      </c>
      <c r="T16" s="12"/>
      <c r="U16" s="12"/>
      <c r="V16" s="12"/>
      <c r="W16" s="12"/>
      <c r="X16" s="12"/>
      <c r="Y16" s="5" t="str">
        <f aca="false">IF(COUNT(T16:X16)=5,IF(SUM(T16:X16)&gt;7,5,IF(SUM(T16:X16)&gt;4,4,IF(SUM(T16:X16)&gt;1,3,IF(SUM(T16:X16)&gt;=0,3))))," ")</f>
        <v> </v>
      </c>
      <c r="Z16" s="12"/>
      <c r="AA16" s="12"/>
      <c r="AB16" s="12"/>
      <c r="AC16" s="12"/>
      <c r="AD16" s="12"/>
      <c r="AE16" s="5" t="str">
        <f aca="false">IF(COUNT(Z16:AD16)=5,IF(SUM(Z16:AD16)&gt;7,5,IF(SUM(Z16:AD16)&gt;4,4,IF(SUM(Z16:AD16)&gt;1,3,IF(SUM(Z16:AD16)&gt;=0,3))))," ")</f>
        <v> </v>
      </c>
      <c r="AF16" s="13"/>
      <c r="AG16" s="13"/>
      <c r="AH16" s="13"/>
      <c r="AI16" s="13"/>
      <c r="AJ16" s="13"/>
      <c r="AK16" s="13"/>
      <c r="AL16" s="14"/>
      <c r="AM16" s="14"/>
      <c r="AN16" s="14"/>
      <c r="AO16" s="14"/>
      <c r="AP16" s="15" t="n">
        <f aca="false">IF(COUNT(G16,M16,S16,Y16,AE16,AF16:AK16,AL16:AO16)&gt;=1,(SUM(G16,M16,S16,Y16,AE16,AF16:AK16,AL16:AO16)/COUNT(G16,M16,S16,Y16,AE16,AF16:AK16,AL16:AO16)),0)</f>
        <v>5</v>
      </c>
      <c r="AQ16" s="16" t="str">
        <f aca="false">A16</f>
        <v>морякова алиса</v>
      </c>
    </row>
    <row r="17" customFormat="false" ht="13.5" hidden="false" customHeight="true" outlineLevel="0" collapsed="false">
      <c r="A17" s="28" t="s">
        <v>106</v>
      </c>
      <c r="B17" s="12" t="n">
        <v>2</v>
      </c>
      <c r="C17" s="12" t="n">
        <v>2</v>
      </c>
      <c r="D17" s="12" t="n">
        <v>0</v>
      </c>
      <c r="E17" s="12" t="n">
        <v>0</v>
      </c>
      <c r="F17" s="12" t="n">
        <v>0</v>
      </c>
      <c r="G17" s="14" t="n">
        <f aca="false">IF(COUNT(B17:F17)=5,IF(SUM(B17:F17)&gt;7,5,IF(SUM(B17:F17)&gt;4,4,IF(SUM(B17:F17)&gt;1,3,IF(SUM(B17:F17)&gt;=0,3))))," ")</f>
        <v>3</v>
      </c>
      <c r="H17" s="12" t="n">
        <v>2</v>
      </c>
      <c r="I17" s="12" t="n">
        <v>2</v>
      </c>
      <c r="J17" s="12"/>
      <c r="K17" s="12"/>
      <c r="L17" s="12"/>
      <c r="M17" s="5" t="str">
        <f aca="false">IF(COUNT(H17:L17)=5,IF(SUM(H17:L17)&gt;7,5,IF(SUM(H17:L17)&gt;4,4,IF(SUM(H17:L17)&gt;1,3,IF(SUM(H17:L17)&gt;=0,3))))," ")</f>
        <v> </v>
      </c>
      <c r="N17" s="12"/>
      <c r="O17" s="12"/>
      <c r="P17" s="12"/>
      <c r="Q17" s="12"/>
      <c r="R17" s="12"/>
      <c r="S17" s="5" t="str">
        <f aca="false">IF(COUNT(N17:R17)=5,IF(SUM(N17:R17)&gt;7,5,IF(SUM(N17:R17)&gt;4,4,IF(SUM(N17:R17)&gt;1,3,IF(SUM(N17:R17)&gt;=0,3))))," ")</f>
        <v> </v>
      </c>
      <c r="T17" s="12"/>
      <c r="U17" s="12"/>
      <c r="V17" s="12"/>
      <c r="W17" s="12"/>
      <c r="X17" s="12"/>
      <c r="Y17" s="5" t="str">
        <f aca="false">IF(COUNT(T17:X17)=5,IF(SUM(T17:X17)&gt;7,5,IF(SUM(T17:X17)&gt;4,4,IF(SUM(T17:X17)&gt;1,3,IF(SUM(T17:X17)&gt;=0,3))))," ")</f>
        <v> </v>
      </c>
      <c r="Z17" s="12"/>
      <c r="AA17" s="12"/>
      <c r="AB17" s="12"/>
      <c r="AC17" s="12"/>
      <c r="AD17" s="12"/>
      <c r="AE17" s="5" t="str">
        <f aca="false">IF(COUNT(Z17:AD17)=5,IF(SUM(Z17:AD17)&gt;7,5,IF(SUM(Z17:AD17)&gt;4,4,IF(SUM(Z17:AD17)&gt;1,3,IF(SUM(Z17:AD17)&gt;=0,3))))," ")</f>
        <v> </v>
      </c>
      <c r="AF17" s="13"/>
      <c r="AG17" s="13"/>
      <c r="AH17" s="13"/>
      <c r="AI17" s="13"/>
      <c r="AJ17" s="13"/>
      <c r="AK17" s="13"/>
      <c r="AL17" s="14"/>
      <c r="AM17" s="14"/>
      <c r="AN17" s="14"/>
      <c r="AO17" s="14"/>
      <c r="AP17" s="15" t="n">
        <f aca="false">IF(COUNT(G17,M17,S17,Y17,AE17,AF17:AK17,AL17:AO17)&gt;=1,(SUM(G17,M17,S17,Y17,AE17,AF17:AK17,AL17:AO17)/COUNT(G17,M17,S17,Y17,AE17,AF17:AK17,AL17:AO17)),0)</f>
        <v>3</v>
      </c>
      <c r="AQ17" s="16" t="str">
        <f aca="false">A17</f>
        <v>парафилов георгий</v>
      </c>
    </row>
    <row r="18" customFormat="false" ht="13.5" hidden="false" customHeight="true" outlineLevel="0" collapsed="false">
      <c r="A18" s="28" t="s">
        <v>107</v>
      </c>
      <c r="B18" s="12" t="n">
        <v>2</v>
      </c>
      <c r="C18" s="12" t="n">
        <v>0</v>
      </c>
      <c r="D18" s="12" t="n">
        <v>0</v>
      </c>
      <c r="E18" s="12" t="n">
        <v>0</v>
      </c>
      <c r="F18" s="12" t="n">
        <v>0</v>
      </c>
      <c r="G18" s="14" t="n">
        <f aca="false">IF(COUNT(B18:F18)=5,IF(SUM(B18:F18)&gt;7,5,IF(SUM(B18:F18)&gt;4,4,IF(SUM(B18:F18)&gt;1,3,IF(SUM(B18:F18)&gt;=0,3))))," ")</f>
        <v>3</v>
      </c>
      <c r="H18" s="12" t="n">
        <v>1</v>
      </c>
      <c r="I18" s="12" t="n">
        <v>1</v>
      </c>
      <c r="J18" s="12"/>
      <c r="K18" s="12"/>
      <c r="L18" s="12"/>
      <c r="M18" s="5" t="str">
        <f aca="false">IF(COUNT(H18:L18)=5,IF(SUM(H18:L18)&gt;7,5,IF(SUM(H18:L18)&gt;4,4,IF(SUM(H18:L18)&gt;1,3,IF(SUM(H18:L18)&gt;=0,3))))," ")</f>
        <v> </v>
      </c>
      <c r="N18" s="12"/>
      <c r="O18" s="12"/>
      <c r="P18" s="12"/>
      <c r="Q18" s="12"/>
      <c r="R18" s="12"/>
      <c r="S18" s="5" t="str">
        <f aca="false">IF(COUNT(N18:R18)=5,IF(SUM(N18:R18)&gt;7,5,IF(SUM(N18:R18)&gt;4,4,IF(SUM(N18:R18)&gt;1,3,IF(SUM(N18:R18)&gt;=0,3))))," ")</f>
        <v> </v>
      </c>
      <c r="T18" s="12"/>
      <c r="U18" s="12"/>
      <c r="V18" s="12"/>
      <c r="W18" s="12"/>
      <c r="X18" s="12"/>
      <c r="Y18" s="5" t="str">
        <f aca="false">IF(COUNT(T18:X18)=5,IF(SUM(T18:X18)&gt;7,5,IF(SUM(T18:X18)&gt;4,4,IF(SUM(T18:X18)&gt;1,3,IF(SUM(T18:X18)&gt;=0,3))))," ")</f>
        <v> </v>
      </c>
      <c r="Z18" s="12"/>
      <c r="AA18" s="12"/>
      <c r="AB18" s="12"/>
      <c r="AC18" s="12"/>
      <c r="AD18" s="12"/>
      <c r="AE18" s="5" t="str">
        <f aca="false">IF(COUNT(Z18:AD18)=5,IF(SUM(Z18:AD18)&gt;7,5,IF(SUM(Z18:AD18)&gt;4,4,IF(SUM(Z18:AD18)&gt;1,3,IF(SUM(Z18:AD18)&gt;=0,3))))," ")</f>
        <v> </v>
      </c>
      <c r="AF18" s="13"/>
      <c r="AG18" s="13"/>
      <c r="AH18" s="13"/>
      <c r="AI18" s="13"/>
      <c r="AJ18" s="13"/>
      <c r="AK18" s="13"/>
      <c r="AL18" s="14"/>
      <c r="AM18" s="14"/>
      <c r="AN18" s="14"/>
      <c r="AO18" s="14"/>
      <c r="AP18" s="15" t="n">
        <f aca="false">IF(COUNT(G18,M18,S18,Y18,AE18,AF18:AK18,AL18:AO18)&gt;=1,(SUM(G18,M18,S18,Y18,AE18,AF18:AK18,AL18:AO18)/COUNT(G18,M18,S18,Y18,AE18,AF18:AK18,AL18:AO18)),0)</f>
        <v>3</v>
      </c>
      <c r="AQ18" s="16" t="str">
        <f aca="false">A18</f>
        <v>постнов семён</v>
      </c>
    </row>
    <row r="19" customFormat="false" ht="13.5" hidden="false" customHeight="true" outlineLevel="0" collapsed="false">
      <c r="A19" s="28" t="s">
        <v>108</v>
      </c>
      <c r="B19" s="12" t="n">
        <v>0</v>
      </c>
      <c r="C19" s="12" t="n">
        <v>1</v>
      </c>
      <c r="D19" s="12" t="n">
        <v>0</v>
      </c>
      <c r="E19" s="12" t="n">
        <v>2</v>
      </c>
      <c r="F19" s="12" t="n">
        <v>0</v>
      </c>
      <c r="G19" s="14" t="n">
        <f aca="false">IF(COUNT(B19:F19)=5,IF(SUM(B19:F19)&gt;7,5,IF(SUM(B19:F19)&gt;4,4,IF(SUM(B19:F19)&gt;1,3,IF(SUM(B19:F19)&gt;=0,3))))," ")</f>
        <v>3</v>
      </c>
      <c r="H19" s="12" t="n">
        <v>2</v>
      </c>
      <c r="I19" s="12"/>
      <c r="J19" s="12"/>
      <c r="K19" s="12"/>
      <c r="L19" s="12"/>
      <c r="M19" s="5" t="str">
        <f aca="false">IF(COUNT(H19:L19)=5,IF(SUM(H19:L19)&gt;7,5,IF(SUM(H19:L19)&gt;4,4,IF(SUM(H19:L19)&gt;1,3,IF(SUM(H19:L19)&gt;=0,3))))," ")</f>
        <v> </v>
      </c>
      <c r="N19" s="12"/>
      <c r="O19" s="12"/>
      <c r="P19" s="12"/>
      <c r="Q19" s="12"/>
      <c r="R19" s="12"/>
      <c r="S19" s="5" t="str">
        <f aca="false">IF(COUNT(N19:R19)=5,IF(SUM(N19:R19)&gt;7,5,IF(SUM(N19:R19)&gt;4,4,IF(SUM(N19:R19)&gt;1,3,IF(SUM(N19:R19)&gt;=0,3))))," ")</f>
        <v> </v>
      </c>
      <c r="T19" s="12"/>
      <c r="U19" s="12"/>
      <c r="V19" s="12"/>
      <c r="W19" s="12"/>
      <c r="X19" s="12"/>
      <c r="Y19" s="5" t="str">
        <f aca="false">IF(COUNT(T19:X19)=5,IF(SUM(T19:X19)&gt;7,5,IF(SUM(T19:X19)&gt;4,4,IF(SUM(T19:X19)&gt;1,3,IF(SUM(T19:X19)&gt;=0,3))))," ")</f>
        <v> </v>
      </c>
      <c r="Z19" s="12"/>
      <c r="AA19" s="12"/>
      <c r="AB19" s="12"/>
      <c r="AC19" s="12"/>
      <c r="AD19" s="12"/>
      <c r="AE19" s="5" t="str">
        <f aca="false">IF(COUNT(Z19:AD19)=5,IF(SUM(Z19:AD19)&gt;7,5,IF(SUM(Z19:AD19)&gt;4,4,IF(SUM(Z19:AD19)&gt;1,3,IF(SUM(Z19:AD19)&gt;=0,3))))," ")</f>
        <v> </v>
      </c>
      <c r="AF19" s="13"/>
      <c r="AG19" s="13"/>
      <c r="AH19" s="13"/>
      <c r="AI19" s="13"/>
      <c r="AJ19" s="13"/>
      <c r="AK19" s="13"/>
      <c r="AL19" s="14"/>
      <c r="AM19" s="14"/>
      <c r="AN19" s="14"/>
      <c r="AO19" s="14"/>
      <c r="AP19" s="15" t="n">
        <f aca="false">IF(COUNT(G19,M19,S19,Y19,AE19,AF19:AK19,AL19:AO19)&gt;=1,(SUM(G19,M19,S19,Y19,AE19,AF19:AK19,AL19:AO19)/COUNT(G19,M19,S19,Y19,AE19,AF19:AK19,AL19:AO19)),0)</f>
        <v>3</v>
      </c>
      <c r="AQ19" s="16" t="str">
        <f aca="false">A19</f>
        <v>сердюк екатерина</v>
      </c>
    </row>
    <row r="20" customFormat="false" ht="13.5" hidden="false" customHeight="true" outlineLevel="0" collapsed="false">
      <c r="A20" s="28" t="s">
        <v>109</v>
      </c>
      <c r="B20" s="12" t="n">
        <v>2</v>
      </c>
      <c r="C20" s="12" t="n">
        <v>0</v>
      </c>
      <c r="D20" s="12" t="n">
        <v>1</v>
      </c>
      <c r="E20" s="12" t="n">
        <v>0</v>
      </c>
      <c r="F20" s="12" t="n">
        <v>2</v>
      </c>
      <c r="G20" s="14" t="n">
        <f aca="false">IF(COUNT(B20:F20)=5,IF(SUM(B20:F20)&gt;7,5,IF(SUM(B20:F20)&gt;4,4,IF(SUM(B20:F20)&gt;1,3,IF(SUM(B20:F20)&gt;=0,3))))," ")</f>
        <v>4</v>
      </c>
      <c r="H20" s="12" t="n">
        <v>0</v>
      </c>
      <c r="I20" s="12" t="n">
        <v>0</v>
      </c>
      <c r="J20" s="12"/>
      <c r="K20" s="12"/>
      <c r="L20" s="12"/>
      <c r="M20" s="5" t="str">
        <f aca="false">IF(COUNT(H20:L20)=5,IF(SUM(H20:L20)&gt;7,5,IF(SUM(H20:L20)&gt;4,4,IF(SUM(H20:L20)&gt;1,3,IF(SUM(H20:L20)&gt;=0,3))))," ")</f>
        <v> </v>
      </c>
      <c r="N20" s="12"/>
      <c r="O20" s="12"/>
      <c r="P20" s="12"/>
      <c r="Q20" s="12"/>
      <c r="R20" s="12"/>
      <c r="S20" s="5" t="str">
        <f aca="false">IF(COUNT(N20:R20)=5,IF(SUM(N20:R20)&gt;7,5,IF(SUM(N20:R20)&gt;4,4,IF(SUM(N20:R20)&gt;1,3,IF(SUM(N20:R20)&gt;=0,3))))," ")</f>
        <v> </v>
      </c>
      <c r="T20" s="12"/>
      <c r="U20" s="12"/>
      <c r="V20" s="12"/>
      <c r="W20" s="12"/>
      <c r="X20" s="12"/>
      <c r="Y20" s="5" t="str">
        <f aca="false">IF(COUNT(T20:X20)=5,IF(SUM(T20:X20)&gt;7,5,IF(SUM(T20:X20)&gt;4,4,IF(SUM(T20:X20)&gt;1,3,IF(SUM(T20:X20)&gt;=0,3))))," ")</f>
        <v> </v>
      </c>
      <c r="Z20" s="12"/>
      <c r="AA20" s="12"/>
      <c r="AB20" s="12"/>
      <c r="AC20" s="12"/>
      <c r="AD20" s="12"/>
      <c r="AE20" s="5" t="str">
        <f aca="false">IF(COUNT(Z20:AD20)=5,IF(SUM(Z20:AD20)&gt;7,5,IF(SUM(Z20:AD20)&gt;4,4,IF(SUM(Z20:AD20)&gt;1,3,IF(SUM(Z20:AD20)&gt;=0,3))))," ")</f>
        <v> </v>
      </c>
      <c r="AF20" s="13"/>
      <c r="AG20" s="13"/>
      <c r="AH20" s="13"/>
      <c r="AI20" s="13"/>
      <c r="AJ20" s="13"/>
      <c r="AK20" s="13"/>
      <c r="AL20" s="14"/>
      <c r="AM20" s="14"/>
      <c r="AN20" s="14"/>
      <c r="AO20" s="14"/>
      <c r="AP20" s="15" t="n">
        <f aca="false">IF(COUNT(G20,M20,S20,Y20,AE20,AF20:AK20,AL20:AO20)&gt;=1,(SUM(G20,M20,S20,Y20,AE20,AF20:AK20,AL20:AO20)/COUNT(G20,M20,S20,Y20,AE20,AF20:AK20,AL20:AO20)),0)</f>
        <v>4</v>
      </c>
      <c r="AQ20" s="16" t="str">
        <f aca="false">A20</f>
        <v>сикорский сергей</v>
      </c>
    </row>
    <row r="21" customFormat="false" ht="13.5" hidden="false" customHeight="true" outlineLevel="0" collapsed="false">
      <c r="A21" s="28" t="s">
        <v>110</v>
      </c>
      <c r="B21" s="12" t="n">
        <v>0</v>
      </c>
      <c r="C21" s="12" t="n">
        <v>0</v>
      </c>
      <c r="D21" s="12" t="n">
        <v>2</v>
      </c>
      <c r="E21" s="12" t="n">
        <v>0</v>
      </c>
      <c r="F21" s="12" t="n">
        <v>0</v>
      </c>
      <c r="G21" s="14" t="n">
        <f aca="false">IF(COUNT(B21:F21)=5,IF(SUM(B21:F21)&gt;7,5,IF(SUM(B21:F21)&gt;4,4,IF(SUM(B21:F21)&gt;1,3,IF(SUM(B21:F21)&gt;=0,3))))," ")</f>
        <v>3</v>
      </c>
      <c r="H21" s="12" t="n">
        <v>2</v>
      </c>
      <c r="I21" s="12"/>
      <c r="J21" s="12"/>
      <c r="K21" s="12"/>
      <c r="L21" s="12"/>
      <c r="M21" s="5" t="str">
        <f aca="false">IF(COUNT(H21:L21)=5,IF(SUM(H21:L21)&gt;7,5,IF(SUM(H21:L21)&gt;4,4,IF(SUM(H21:L21)&gt;1,3,IF(SUM(H21:L21)&gt;=0,3))))," ")</f>
        <v> </v>
      </c>
      <c r="N21" s="12"/>
      <c r="O21" s="12"/>
      <c r="P21" s="12"/>
      <c r="Q21" s="12"/>
      <c r="R21" s="12"/>
      <c r="S21" s="5" t="str">
        <f aca="false">IF(COUNT(N21:R21)=5,IF(SUM(N21:R21)&gt;7,5,IF(SUM(N21:R21)&gt;4,4,IF(SUM(N21:R21)&gt;1,3,IF(SUM(N21:R21)&gt;=0,3))))," ")</f>
        <v> </v>
      </c>
      <c r="T21" s="12"/>
      <c r="U21" s="12"/>
      <c r="V21" s="12"/>
      <c r="W21" s="12"/>
      <c r="X21" s="12"/>
      <c r="Y21" s="5" t="str">
        <f aca="false">IF(COUNT(T21:X21)=5,IF(SUM(T21:X21)&gt;7,5,IF(SUM(T21:X21)&gt;4,4,IF(SUM(T21:X21)&gt;1,3,IF(SUM(T21:X21)&gt;=0,3))))," ")</f>
        <v> </v>
      </c>
      <c r="Z21" s="12"/>
      <c r="AA21" s="12"/>
      <c r="AB21" s="12"/>
      <c r="AC21" s="12"/>
      <c r="AD21" s="12"/>
      <c r="AE21" s="5" t="str">
        <f aca="false">IF(COUNT(Z21:AD21)=5,IF(SUM(Z21:AD21)&gt;7,5,IF(SUM(Z21:AD21)&gt;4,4,IF(SUM(Z21:AD21)&gt;1,3,IF(SUM(Z21:AD21)&gt;=0,3))))," ")</f>
        <v> </v>
      </c>
      <c r="AF21" s="13"/>
      <c r="AG21" s="13"/>
      <c r="AH21" s="13"/>
      <c r="AI21" s="13"/>
      <c r="AJ21" s="13"/>
      <c r="AK21" s="13"/>
      <c r="AL21" s="14" t="n">
        <v>5</v>
      </c>
      <c r="AM21" s="14"/>
      <c r="AN21" s="14"/>
      <c r="AO21" s="14"/>
      <c r="AP21" s="15" t="n">
        <f aca="false">IF(COUNT(G21,M21,S21,Y21,AE21,AF21:AK21,AL21:AO21)&gt;=1,(SUM(G21,M21,S21,Y21,AE21,AF21:AK21,AL21:AO21)/COUNT(G21,M21,S21,Y21,AE21,AF21:AK21,AL21:AO21)),0)</f>
        <v>4</v>
      </c>
      <c r="AQ21" s="16" t="str">
        <f aca="false">A21</f>
        <v>соколов михаил</v>
      </c>
    </row>
    <row r="22" customFormat="false" ht="13.5" hidden="false" customHeight="true" outlineLevel="0" collapsed="false">
      <c r="A22" s="28" t="s">
        <v>111</v>
      </c>
      <c r="B22" s="12" t="n">
        <v>2</v>
      </c>
      <c r="C22" s="12" t="n">
        <v>2</v>
      </c>
      <c r="D22" s="12" t="n">
        <v>2</v>
      </c>
      <c r="E22" s="12" t="n">
        <v>2</v>
      </c>
      <c r="F22" s="12" t="n">
        <v>2</v>
      </c>
      <c r="G22" s="14" t="n">
        <f aca="false">IF(COUNT(B22:F22)=5,IF(SUM(B22:F22)&gt;7,5,IF(SUM(B22:F22)&gt;4,4,IF(SUM(B22:F22)&gt;1,3,IF(SUM(B22:F22)&gt;=0,3))))," ")</f>
        <v>5</v>
      </c>
      <c r="H22" s="12" t="n">
        <v>2</v>
      </c>
      <c r="I22" s="12" t="n">
        <v>2</v>
      </c>
      <c r="J22" s="12"/>
      <c r="K22" s="12"/>
      <c r="L22" s="12"/>
      <c r="M22" s="5" t="str">
        <f aca="false">IF(COUNT(H22:L22)=5,IF(SUM(H22:L22)&gt;7,5,IF(SUM(H22:L22)&gt;4,4,IF(SUM(H22:L22)&gt;1,3,IF(SUM(H22:L22)&gt;=0,3))))," ")</f>
        <v> </v>
      </c>
      <c r="N22" s="12"/>
      <c r="O22" s="12"/>
      <c r="P22" s="12"/>
      <c r="Q22" s="12"/>
      <c r="R22" s="12"/>
      <c r="S22" s="5" t="str">
        <f aca="false">IF(COUNT(N22:R22)=5,IF(SUM(N22:R22)&gt;7,5,IF(SUM(N22:R22)&gt;4,4,IF(SUM(N22:R22)&gt;1,3,IF(SUM(N22:R22)&gt;=0,3))))," ")</f>
        <v> </v>
      </c>
      <c r="T22" s="12"/>
      <c r="U22" s="12"/>
      <c r="V22" s="12"/>
      <c r="W22" s="12"/>
      <c r="X22" s="12"/>
      <c r="Y22" s="5" t="str">
        <f aca="false">IF(COUNT(T22:X22)=5,IF(SUM(T22:X22)&gt;7,5,IF(SUM(T22:X22)&gt;4,4,IF(SUM(T22:X22)&gt;1,3,IF(SUM(T22:X22)&gt;=0,3))))," ")</f>
        <v> </v>
      </c>
      <c r="Z22" s="12"/>
      <c r="AA22" s="12"/>
      <c r="AB22" s="12"/>
      <c r="AC22" s="12"/>
      <c r="AD22" s="12"/>
      <c r="AE22" s="5" t="str">
        <f aca="false">IF(COUNT(Z22:AD22)=5,IF(SUM(Z22:AD22)&gt;7,5,IF(SUM(Z22:AD22)&gt;4,4,IF(SUM(Z22:AD22)&gt;1,3,IF(SUM(Z22:AD22)&gt;=0,3))))," ")</f>
        <v> </v>
      </c>
      <c r="AF22" s="13"/>
      <c r="AG22" s="13"/>
      <c r="AH22" s="13"/>
      <c r="AI22" s="13"/>
      <c r="AJ22" s="13"/>
      <c r="AK22" s="13"/>
      <c r="AL22" s="14"/>
      <c r="AM22" s="14"/>
      <c r="AN22" s="14"/>
      <c r="AO22" s="14"/>
      <c r="AP22" s="15" t="n">
        <f aca="false">IF(COUNT(G22,M22,S22,Y22,AE22,AF22:AK22,AL22:AO22)&gt;=1,(SUM(G22,M22,S22,Y22,AE22,AF22:AK22,AL22:AO22)/COUNT(G22,M22,S22,Y22,AE22,AF22:AK22,AL22:AO22)),0)</f>
        <v>5</v>
      </c>
      <c r="AQ22" s="16" t="str">
        <f aca="false">A22</f>
        <v>усачёв егор</v>
      </c>
    </row>
    <row r="23" customFormat="false" ht="13.5" hidden="false" customHeight="true" outlineLevel="0" collapsed="false">
      <c r="A23" s="28" t="s">
        <v>112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2</v>
      </c>
      <c r="G23" s="14" t="n">
        <f aca="false">IF(COUNT(B23:F23)=5,IF(SUM(B23:F23)&gt;7,5,IF(SUM(B23:F23)&gt;4,4,IF(SUM(B23:F23)&gt;1,3,IF(SUM(B23:F23)&gt;=0,3))))," ")</f>
        <v>3</v>
      </c>
      <c r="H23" s="12" t="n">
        <v>0</v>
      </c>
      <c r="I23" s="12" t="n">
        <v>2</v>
      </c>
      <c r="J23" s="12"/>
      <c r="K23" s="12"/>
      <c r="L23" s="12"/>
      <c r="M23" s="5" t="str">
        <f aca="false">IF(COUNT(H23:L23)=5,IF(SUM(H23:L23)&gt;7,5,IF(SUM(H23:L23)&gt;4,4,IF(SUM(H23:L23)&gt;1,3,IF(SUM(H23:L23)&gt;=0,3))))," ")</f>
        <v> </v>
      </c>
      <c r="N23" s="12"/>
      <c r="O23" s="12"/>
      <c r="P23" s="12"/>
      <c r="Q23" s="12"/>
      <c r="R23" s="12"/>
      <c r="S23" s="5" t="str">
        <f aca="false">IF(COUNT(N23:R23)=5,IF(SUM(N23:R23)&gt;7,5,IF(SUM(N23:R23)&gt;4,4,IF(SUM(N23:R23)&gt;1,3,IF(SUM(N23:R23)&gt;=0,3))))," ")</f>
        <v> </v>
      </c>
      <c r="T23" s="12"/>
      <c r="U23" s="12"/>
      <c r="V23" s="12"/>
      <c r="W23" s="12"/>
      <c r="X23" s="12"/>
      <c r="Y23" s="5" t="str">
        <f aca="false">IF(COUNT(T23:X23)=5,IF(SUM(T23:X23)&gt;7,5,IF(SUM(T23:X23)&gt;4,4,IF(SUM(T23:X23)&gt;1,3,IF(SUM(T23:X23)&gt;=0,3))))," ")</f>
        <v> </v>
      </c>
      <c r="Z23" s="12"/>
      <c r="AA23" s="12"/>
      <c r="AB23" s="12"/>
      <c r="AC23" s="12"/>
      <c r="AD23" s="12"/>
      <c r="AE23" s="5" t="str">
        <f aca="false">IF(COUNT(Z23:AD23)=5,IF(SUM(Z23:AD23)&gt;7,5,IF(SUM(Z23:AD23)&gt;4,4,IF(SUM(Z23:AD23)&gt;1,3,IF(SUM(Z23:AD23)&gt;=0,3))))," ")</f>
        <v> </v>
      </c>
      <c r="AF23" s="13"/>
      <c r="AG23" s="13"/>
      <c r="AH23" s="13"/>
      <c r="AI23" s="13"/>
      <c r="AJ23" s="13"/>
      <c r="AK23" s="13"/>
      <c r="AL23" s="14"/>
      <c r="AM23" s="14"/>
      <c r="AN23" s="14"/>
      <c r="AO23" s="14"/>
      <c r="AP23" s="15" t="n">
        <f aca="false">IF(COUNT(G23,M23,S23,Y23,AE23,AF23:AK23,AL23:AO23)&gt;=1,(SUM(G23,M23,S23,Y23,AE23,AF23:AK23,AL23:AO23)/COUNT(G23,M23,S23,Y23,AE23,AF23:AK23,AL23:AO23)),0)</f>
        <v>3</v>
      </c>
      <c r="AQ23" s="16" t="str">
        <f aca="false">A23</f>
        <v>чертилина анастасия</v>
      </c>
    </row>
    <row r="24" customFormat="false" ht="13.5" hidden="false" customHeight="true" outlineLevel="0" collapsed="false">
      <c r="A24" s="28"/>
      <c r="B24" s="12"/>
      <c r="C24" s="12"/>
      <c r="D24" s="12"/>
      <c r="E24" s="12"/>
      <c r="F24" s="12"/>
      <c r="G24" s="5" t="str">
        <f aca="false">IF(COUNT(B24:F24)=5,IF(SUM(B24:F24)&gt;7,5,IF(SUM(B24:F24)&gt;4,4,IF(SUM(B24:F24)&gt;1,3,IF(SUM(B24:F24)&gt;=0,3))))," ")</f>
        <v> </v>
      </c>
      <c r="H24" s="12"/>
      <c r="I24" s="12"/>
      <c r="J24" s="12"/>
      <c r="K24" s="12"/>
      <c r="L24" s="12"/>
      <c r="M24" s="5" t="str">
        <f aca="false">IF(COUNT(H24:L24)=5,IF(SUM(H24:L24)&gt;7,5,IF(SUM(H24:L24)&gt;4,4,IF(SUM(H24:L24)&gt;1,3,IF(SUM(H24:L24)&gt;=0,3))))," ")</f>
        <v> </v>
      </c>
      <c r="N24" s="12"/>
      <c r="O24" s="12"/>
      <c r="P24" s="12"/>
      <c r="Q24" s="12"/>
      <c r="R24" s="12"/>
      <c r="S24" s="5" t="str">
        <f aca="false">IF(COUNT(N24:R24)=5,IF(SUM(N24:R24)&gt;7,5,IF(SUM(N24:R24)&gt;4,4,IF(SUM(N24:R24)&gt;1,3,IF(SUM(N24:R24)&gt;=0,3))))," ")</f>
        <v> </v>
      </c>
      <c r="T24" s="12"/>
      <c r="U24" s="12"/>
      <c r="V24" s="12"/>
      <c r="W24" s="12"/>
      <c r="X24" s="12"/>
      <c r="Y24" s="5" t="str">
        <f aca="false">IF(COUNT(T24:X24)=5,IF(SUM(T24:X24)&gt;7,5,IF(SUM(T24:X24)&gt;4,4,IF(SUM(T24:X24)&gt;1,3,IF(SUM(T24:X24)&gt;=0,3))))," ")</f>
        <v> </v>
      </c>
      <c r="Z24" s="12"/>
      <c r="AA24" s="12"/>
      <c r="AB24" s="12"/>
      <c r="AC24" s="12"/>
      <c r="AD24" s="12"/>
      <c r="AE24" s="5" t="str">
        <f aca="false">IF(COUNT(Z24:AD24)=5,IF(SUM(Z24:AD24)&gt;7,5,IF(SUM(Z24:AD24)&gt;4,4,IF(SUM(Z24:AD24)&gt;1,3,IF(SUM(Z24:AD24)&gt;=0,3))))," ")</f>
        <v> </v>
      </c>
      <c r="AF24" s="13"/>
      <c r="AG24" s="13"/>
      <c r="AH24" s="13"/>
      <c r="AI24" s="13"/>
      <c r="AJ24" s="13"/>
      <c r="AK24" s="13"/>
      <c r="AL24" s="14"/>
      <c r="AM24" s="14"/>
      <c r="AN24" s="14"/>
      <c r="AO24" s="14"/>
      <c r="AP24" s="15" t="n">
        <f aca="false">IF(COUNT(G24,M24,S24,Y24,AE24,AF24:AK24,AL24:AO24)&gt;=1,(SUM(G24,M24,S24,Y24,AE24,AF24:AK24,AL24:AO24)/COUNT(G24,M24,S24,Y24,AE24,AF24:AK24,AL24:AO24)),0)</f>
        <v>0</v>
      </c>
      <c r="AQ24" s="16" t="n">
        <f aca="false">A24</f>
        <v>0</v>
      </c>
    </row>
    <row r="25" customFormat="false" ht="13.5" hidden="false" customHeight="true" outlineLevel="0" collapsed="false">
      <c r="A25" s="28"/>
      <c r="B25" s="12"/>
      <c r="C25" s="12"/>
      <c r="D25" s="12"/>
      <c r="E25" s="12"/>
      <c r="F25" s="12"/>
      <c r="G25" s="5" t="str">
        <f aca="false">IF(COUNT(B25:F25)=5,IF(SUM(B25:F25)&gt;7,5,IF(SUM(B25:F25)&gt;4,4,IF(SUM(B25:F25)&gt;1,3,IF(SUM(B25:F25)&gt;=0,3))))," ")</f>
        <v> </v>
      </c>
      <c r="H25" s="12"/>
      <c r="I25" s="12"/>
      <c r="J25" s="12"/>
      <c r="K25" s="12"/>
      <c r="L25" s="12"/>
      <c r="M25" s="5" t="str">
        <f aca="false">IF(COUNT(H25:L25)=5,IF(SUM(H25:L25)&gt;7,5,IF(SUM(H25:L25)&gt;4,4,IF(SUM(H25:L25)&gt;1,3,IF(SUM(H25:L25)&gt;=0,3))))," ")</f>
        <v> </v>
      </c>
      <c r="N25" s="12"/>
      <c r="O25" s="12"/>
      <c r="P25" s="12"/>
      <c r="Q25" s="12"/>
      <c r="R25" s="12"/>
      <c r="S25" s="5" t="str">
        <f aca="false">IF(COUNT(N25:R25)=5,IF(SUM(N25:R25)&gt;7,5,IF(SUM(N25:R25)&gt;4,4,IF(SUM(N25:R25)&gt;1,3,IF(SUM(N25:R25)&gt;=0,3))))," ")</f>
        <v> </v>
      </c>
      <c r="T25" s="12"/>
      <c r="U25" s="12"/>
      <c r="V25" s="12"/>
      <c r="W25" s="12"/>
      <c r="X25" s="12"/>
      <c r="Y25" s="5" t="str">
        <f aca="false">IF(COUNT(T25:X25)=5,IF(SUM(T25:X25)&gt;7,5,IF(SUM(T25:X25)&gt;4,4,IF(SUM(T25:X25)&gt;1,3,IF(SUM(T25:X25)&gt;=0,3))))," ")</f>
        <v> </v>
      </c>
      <c r="Z25" s="12"/>
      <c r="AA25" s="12"/>
      <c r="AB25" s="12"/>
      <c r="AC25" s="12"/>
      <c r="AD25" s="12"/>
      <c r="AE25" s="5" t="str">
        <f aca="false">IF(COUNT(Z25:AD25)=5,IF(SUM(Z25:AD25)&gt;7,5,IF(SUM(Z25:AD25)&gt;4,4,IF(SUM(Z25:AD25)&gt;1,3,IF(SUM(Z25:AD25)&gt;=0,3))))," ")</f>
        <v> </v>
      </c>
      <c r="AF25" s="13"/>
      <c r="AG25" s="13"/>
      <c r="AH25" s="13"/>
      <c r="AI25" s="13"/>
      <c r="AJ25" s="13"/>
      <c r="AK25" s="13"/>
      <c r="AL25" s="14"/>
      <c r="AM25" s="14"/>
      <c r="AN25" s="14"/>
      <c r="AO25" s="14"/>
      <c r="AP25" s="15" t="n">
        <f aca="false">IF(COUNT(G25,M25,S25,Y25,AE25,AF25:AK25,AL25:AO25)&gt;=1,(SUM(G25,M25,S25,Y25,AE25,AF25:AK25,AL25:AO25)/COUNT(G25,M25,S25,Y25,AE25,AF25:AK25,AL25:AO25)),0)</f>
        <v>0</v>
      </c>
      <c r="AQ25" s="16" t="n">
        <f aca="false">A25</f>
        <v>0</v>
      </c>
    </row>
    <row r="26" customFormat="false" ht="13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8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8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</row>
    <row r="27" customFormat="false" ht="13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8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</row>
    <row r="28" customFormat="false" ht="13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8"/>
      <c r="K28" s="18"/>
      <c r="L28" s="17"/>
      <c r="M28" s="17"/>
      <c r="N28" s="17"/>
      <c r="O28" s="17"/>
      <c r="P28" s="18"/>
      <c r="Q28" s="18"/>
      <c r="R28" s="17"/>
      <c r="S28" s="17"/>
      <c r="T28" s="17"/>
      <c r="U28" s="17"/>
      <c r="V28" s="18"/>
      <c r="W28" s="17"/>
      <c r="X28" s="17"/>
      <c r="Y28" s="17"/>
      <c r="Z28" s="17"/>
      <c r="AA28" s="17"/>
      <c r="AB28" s="17"/>
      <c r="AC28" s="17"/>
      <c r="AD28" s="17"/>
      <c r="AE28" s="17"/>
      <c r="AF28" s="18"/>
      <c r="AG28" s="17"/>
      <c r="AH28" s="17"/>
      <c r="AI28" s="18"/>
      <c r="AJ28" s="17"/>
      <c r="AK28" s="17"/>
      <c r="AL28" s="17"/>
      <c r="AM28" s="17"/>
      <c r="AN28" s="17"/>
      <c r="AO28" s="17"/>
      <c r="AP28" s="17"/>
      <c r="AQ28" s="17"/>
    </row>
    <row r="29" customFormat="false" ht="13.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8"/>
      <c r="K29" s="18"/>
      <c r="L29" s="17"/>
      <c r="M29" s="17"/>
      <c r="N29" s="17"/>
      <c r="O29" s="17"/>
      <c r="P29" s="18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8"/>
      <c r="AG29" s="17"/>
      <c r="AH29" s="17"/>
      <c r="AI29" s="17"/>
      <c r="AJ29" s="18"/>
      <c r="AK29" s="17"/>
      <c r="AL29" s="17"/>
      <c r="AM29" s="17"/>
      <c r="AN29" s="17"/>
      <c r="AO29" s="17"/>
      <c r="AP29" s="17"/>
      <c r="AQ29" s="17"/>
    </row>
    <row r="30" customFormat="false" ht="13.5" hidden="false" customHeight="true" outlineLevel="0" collapsed="false">
      <c r="A30" s="17" t="s">
        <v>27</v>
      </c>
      <c r="B30" s="18" t="s">
        <v>113</v>
      </c>
      <c r="C30" s="18"/>
      <c r="D30" s="17"/>
      <c r="E30" s="17"/>
      <c r="F30" s="17"/>
      <c r="G30" s="17"/>
      <c r="H30" s="17"/>
      <c r="I30" s="18"/>
      <c r="J30" s="18"/>
      <c r="K30" s="18"/>
      <c r="L30" s="17"/>
      <c r="M30" s="18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8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</row>
    <row r="31" customFormat="false" ht="13.5" hidden="false" customHeight="true" outlineLevel="0" collapsed="false">
      <c r="A31" s="17" t="s">
        <v>44</v>
      </c>
      <c r="B31" s="18" t="s">
        <v>114</v>
      </c>
      <c r="C31" s="17"/>
      <c r="D31" s="17"/>
      <c r="E31" s="17"/>
      <c r="F31" s="17"/>
      <c r="G31" s="17"/>
      <c r="H31" s="17"/>
      <c r="I31" s="17"/>
      <c r="J31" s="17"/>
      <c r="K31" s="18"/>
      <c r="L31" s="17"/>
      <c r="M31" s="18"/>
      <c r="N31" s="17"/>
      <c r="O31" s="17"/>
      <c r="P31" s="18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</row>
    <row r="32" customFormat="false" ht="13.5" hidden="false" customHeight="true" outlineLevel="0" collapsed="false">
      <c r="A32" s="17" t="s">
        <v>47</v>
      </c>
      <c r="B32" s="18" t="s">
        <v>115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</row>
    <row r="33" customFormat="false" ht="13.5" hidden="false" customHeight="true" outlineLevel="0" collapsed="false">
      <c r="A33" s="17" t="s">
        <v>49</v>
      </c>
      <c r="B33" s="18" t="s">
        <v>34</v>
      </c>
      <c r="C33" s="18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8"/>
      <c r="AN33" s="17"/>
      <c r="AO33" s="17"/>
      <c r="AP33" s="17"/>
      <c r="AQ33" s="17"/>
    </row>
    <row r="34" customFormat="false" ht="13.5" hidden="false" customHeight="true" outlineLevel="0" collapsed="false">
      <c r="A34" s="17" t="s">
        <v>51</v>
      </c>
      <c r="B34" s="18" t="s">
        <v>116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8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8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</row>
    <row r="35" customFormat="false" ht="13.5" hidden="false" customHeight="true" outlineLevel="0" collapsed="false">
      <c r="A35" s="17"/>
      <c r="B35" s="18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</row>
    <row r="36" customFormat="false" ht="13.5" hidden="false" customHeight="true" outlineLevel="0" collapsed="false">
      <c r="A36" s="17"/>
      <c r="B36" s="18"/>
      <c r="C36" s="18"/>
      <c r="D36" s="17"/>
      <c r="E36" s="17"/>
      <c r="F36" s="17"/>
      <c r="G36" s="17"/>
      <c r="H36" s="17"/>
      <c r="I36" s="17"/>
      <c r="J36" s="17"/>
      <c r="K36" s="18"/>
      <c r="L36" s="17"/>
      <c r="M36" s="17"/>
      <c r="N36" s="17"/>
      <c r="O36" s="17"/>
      <c r="P36" s="17"/>
      <c r="Q36" s="17"/>
      <c r="R36" s="17"/>
      <c r="S36" s="18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</row>
    <row r="37" customFormat="false" ht="13.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</row>
    <row r="38" customFormat="false" ht="13.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/>
      <c r="N38" s="18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</row>
    <row r="39" customFormat="false" ht="13.5" hidden="false" customHeight="true" outlineLevel="0" collapsed="false">
      <c r="A39" s="17"/>
      <c r="B39" s="1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</row>
    <row r="40" customFormat="false" ht="13.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8"/>
      <c r="J40" s="17"/>
      <c r="K40" s="17"/>
      <c r="L40" s="17"/>
      <c r="M40" s="18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</row>
    <row r="41" customFormat="false" ht="13.5" hidden="false" customHeight="true" outlineLevel="0" collapsed="false">
      <c r="A41" s="17"/>
      <c r="B41" s="18"/>
      <c r="C41" s="17"/>
      <c r="D41" s="17"/>
      <c r="E41" s="17"/>
      <c r="F41" s="17"/>
      <c r="G41" s="18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</row>
    <row r="42" customFormat="false" ht="13.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</row>
    <row r="43" customFormat="false" ht="13.5" hidden="false" customHeight="true" outlineLevel="0" collapsed="false">
      <c r="A43" s="17"/>
      <c r="B43" s="17"/>
      <c r="C43" s="17"/>
      <c r="D43" s="17"/>
      <c r="E43" s="17"/>
      <c r="F43" s="18"/>
      <c r="G43" s="17"/>
      <c r="H43" s="17"/>
      <c r="I43" s="17"/>
      <c r="J43" s="17"/>
      <c r="K43" s="17"/>
      <c r="L43" s="18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</row>
    <row r="44" customFormat="false" ht="13.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8"/>
      <c r="K44" s="17"/>
      <c r="L44" s="17"/>
      <c r="M44" s="17"/>
      <c r="N44" s="18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</row>
    <row r="45" customFormat="false" ht="13.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8"/>
      <c r="J45" s="18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</row>
    <row r="46" customFormat="false" ht="13.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</row>
    <row r="47" customFormat="false" ht="13.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</row>
    <row r="48" customFormat="false" ht="13.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</row>
    <row r="49" customFormat="false" ht="13.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8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</row>
    <row r="50" customFormat="false" ht="13.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</row>
    <row r="51" customFormat="false" ht="13.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8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</row>
    <row r="52" customFormat="false" ht="13.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</row>
    <row r="53" customFormat="false" ht="13.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</row>
    <row r="54" customFormat="false" ht="13.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</row>
    <row r="55" customFormat="false" ht="13.5" hidden="false" customHeight="true" outlineLevel="0" collapsed="false">
      <c r="A55" s="19"/>
    </row>
    <row r="56" customFormat="false" ht="13.5" hidden="false" customHeight="true" outlineLevel="0" collapsed="false">
      <c r="A56" s="19"/>
    </row>
    <row r="57" customFormat="false" ht="13.5" hidden="false" customHeight="true" outlineLevel="0" collapsed="false">
      <c r="A57" s="19"/>
    </row>
    <row r="58" customFormat="false" ht="13.5" hidden="false" customHeight="true" outlineLevel="0" collapsed="false">
      <c r="A58" s="19"/>
    </row>
    <row r="59" customFormat="false" ht="13.5" hidden="false" customHeight="true" outlineLevel="0" collapsed="false">
      <c r="A59" s="19"/>
    </row>
    <row r="60" customFormat="false" ht="13.5" hidden="false" customHeight="true" outlineLevel="0" collapsed="false">
      <c r="A60" s="19"/>
    </row>
    <row r="61" customFormat="false" ht="13.5" hidden="false" customHeight="true" outlineLevel="0" collapsed="false">
      <c r="A61" s="19"/>
    </row>
    <row r="62" customFormat="false" ht="13.5" hidden="false" customHeight="true" outlineLevel="0" collapsed="false">
      <c r="A62" s="19"/>
    </row>
    <row r="63" customFormat="false" ht="13.5" hidden="false" customHeight="true" outlineLevel="0" collapsed="false">
      <c r="A63" s="19"/>
    </row>
    <row r="64" customFormat="false" ht="13.5" hidden="false" customHeight="true" outlineLevel="0" collapsed="false">
      <c r="A64" s="19"/>
    </row>
    <row r="65" customFormat="false" ht="13.5" hidden="false" customHeight="true" outlineLevel="0" collapsed="false">
      <c r="A6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" activeCellId="0" sqref="AP1:AP25"/>
    </sheetView>
  </sheetViews>
  <sheetFormatPr defaultColWidth="11.2890625" defaultRowHeight="13.5" zeroHeight="false" outlineLevelRow="0" outlineLevelCol="0"/>
  <cols>
    <col collapsed="false" customWidth="true" hidden="false" outlineLevel="0" max="1" min="1" style="1" width="18.48"/>
    <col collapsed="false" customWidth="true" hidden="false" outlineLevel="0" max="41" min="2" style="1" width="2.04"/>
    <col collapsed="false" customWidth="true" hidden="false" outlineLevel="0" max="42" min="42" style="2" width="5.13"/>
    <col collapsed="false" customWidth="true" hidden="false" outlineLevel="0" max="43" min="43" style="1" width="18.48"/>
    <col collapsed="false" customWidth="true" hidden="false" outlineLevel="0" max="49" min="44" style="1" width="2.04"/>
    <col collapsed="false" customWidth="false" hidden="false" outlineLevel="0" max="257" min="50" style="1" width="11.29"/>
  </cols>
  <sheetData>
    <row r="1" customFormat="false" ht="13.5" hidden="false" customHeight="true" outlineLevel="0" collapsed="false">
      <c r="A1" s="29" t="s">
        <v>91</v>
      </c>
      <c r="B1" s="6" t="n">
        <v>2</v>
      </c>
      <c r="C1" s="6" t="n">
        <v>2</v>
      </c>
      <c r="D1" s="6" t="n">
        <v>2</v>
      </c>
      <c r="E1" s="6" t="n">
        <v>1</v>
      </c>
      <c r="F1" s="6" t="n">
        <v>2</v>
      </c>
      <c r="G1" s="14" t="n">
        <f aca="false">IF(COUNT(B1:F1)=5,IF(SUM(B1:F1)&gt;7,5,IF(SUM(B1:F1)&gt;4,4,IF(SUM(B1:F1)&gt;1,3,IF(SUM(B1:F1)&gt;=0,3))))," ")</f>
        <v>5</v>
      </c>
      <c r="H1" s="6" t="n">
        <v>2</v>
      </c>
      <c r="I1" s="6" t="n">
        <v>2</v>
      </c>
      <c r="J1" s="6" t="n">
        <v>2</v>
      </c>
      <c r="K1" s="6" t="n">
        <v>2</v>
      </c>
      <c r="L1" s="6"/>
      <c r="M1" s="5" t="str">
        <f aca="false">IF(COUNT(H1:L1)=5,IF(SUM(H1:L1)&gt;7,5,IF(SUM(H1:L1)&gt;4,4,IF(SUM(H1:L1)&gt;1,3,IF(SUM(H1:L1)&gt;=0,3))))," ")</f>
        <v> </v>
      </c>
      <c r="N1" s="6"/>
      <c r="O1" s="6"/>
      <c r="P1" s="6"/>
      <c r="Q1" s="6"/>
      <c r="R1" s="6"/>
      <c r="S1" s="5" t="str">
        <f aca="false">IF(COUNT(N1:R1)=5,IF(SUM(N1:R1)&gt;7,5,IF(SUM(N1:R1)&gt;4,4,IF(SUM(N1:R1)&gt;1,3,IF(SUM(N1:R1)&gt;=0,3))))," ")</f>
        <v> </v>
      </c>
      <c r="T1" s="6"/>
      <c r="U1" s="6"/>
      <c r="V1" s="6"/>
      <c r="W1" s="6"/>
      <c r="X1" s="6"/>
      <c r="Y1" s="5" t="str">
        <f aca="false">IF(COUNT(T1:X1)=5,IF(SUM(T1:X1)&gt;7,5,IF(SUM(T1:X1)&gt;4,4,IF(SUM(T1:X1)&gt;1,3,IF(SUM(T1:X1)&gt;=0,3))))," ")</f>
        <v> </v>
      </c>
      <c r="Z1" s="6"/>
      <c r="AA1" s="6"/>
      <c r="AB1" s="6"/>
      <c r="AC1" s="6"/>
      <c r="AD1" s="6"/>
      <c r="AE1" s="5" t="str">
        <f aca="false">IF(COUNT(Z1:AD1)=5,IF(SUM(Z1:AD1)&gt;7,5,IF(SUM(Z1:AD1)&gt;4,4,IF(SUM(Z1:AD1)&gt;1,3,IF(SUM(Z1:AD1)&gt;=0,3))))," ")</f>
        <v> </v>
      </c>
      <c r="AF1" s="21" t="n">
        <v>3</v>
      </c>
      <c r="AG1" s="7"/>
      <c r="AH1" s="7"/>
      <c r="AI1" s="7"/>
      <c r="AJ1" s="7"/>
      <c r="AK1" s="7"/>
      <c r="AL1" s="8"/>
      <c r="AM1" s="8"/>
      <c r="AN1" s="8"/>
      <c r="AO1" s="8"/>
      <c r="AP1" s="15" t="n">
        <f aca="false">IF(COUNT(G1,M1,S1,Y1,AE1,AF1:AK1,AL1:AO1)&gt;=1,(SUM(G1,M1,S1,Y1,AE1,AF1:AK1,AL1:AO1)/COUNT(G1,M1,S1,Y1,AE1,AF1:AK1,AL1:AO1)),0)</f>
        <v>4</v>
      </c>
      <c r="AQ1" s="22" t="str">
        <f aca="false">A1</f>
        <v>абдуллова алина</v>
      </c>
      <c r="AR1" s="25"/>
    </row>
    <row r="2" customFormat="false" ht="13.5" hidden="false" customHeight="true" outlineLevel="0" collapsed="false">
      <c r="A2" s="30" t="s">
        <v>92</v>
      </c>
      <c r="B2" s="12" t="n">
        <v>2</v>
      </c>
      <c r="C2" s="12" t="n">
        <v>1</v>
      </c>
      <c r="D2" s="12" t="n">
        <v>0</v>
      </c>
      <c r="E2" s="12" t="n">
        <v>1</v>
      </c>
      <c r="F2" s="12" t="n">
        <v>2</v>
      </c>
      <c r="G2" s="14" t="n">
        <f aca="false">IF(COUNT(B2:F2)=5,IF(SUM(B2:F2)&gt;7,5,IF(SUM(B2:F2)&gt;4,4,IF(SUM(B2:F2)&gt;1,3,IF(SUM(B2:F2)&gt;=0,3))))," ")</f>
        <v>4</v>
      </c>
      <c r="H2" s="12" t="n">
        <v>1</v>
      </c>
      <c r="I2" s="12" t="n">
        <v>0</v>
      </c>
      <c r="J2" s="12" t="n">
        <v>0</v>
      </c>
      <c r="K2" s="12" t="n">
        <v>0</v>
      </c>
      <c r="L2" s="12" t="n">
        <v>2</v>
      </c>
      <c r="M2" s="14" t="n">
        <f aca="false">IF(COUNT(H2:L2)=5,IF(SUM(H2:L2)&gt;7,5,IF(SUM(H2:L2)&gt;4,4,IF(SUM(H2:L2)&gt;1,3,IF(SUM(H2:L2)&gt;=0,3))))," ")</f>
        <v>3</v>
      </c>
      <c r="N2" s="12"/>
      <c r="O2" s="12"/>
      <c r="P2" s="12"/>
      <c r="Q2" s="12"/>
      <c r="R2" s="12"/>
      <c r="S2" s="5" t="str">
        <f aca="false">IF(COUNT(N2:R2)=5,IF(SUM(N2:R2)&gt;7,5,IF(SUM(N2:R2)&gt;4,4,IF(SUM(N2:R2)&gt;1,3,IF(SUM(N2:R2)&gt;=0,3))))," ")</f>
        <v> </v>
      </c>
      <c r="T2" s="12"/>
      <c r="U2" s="12"/>
      <c r="V2" s="12"/>
      <c r="W2" s="12"/>
      <c r="X2" s="12"/>
      <c r="Y2" s="5" t="str">
        <f aca="false">IF(COUNT(T2:X2)=5,IF(SUM(T2:X2)&gt;7,5,IF(SUM(T2:X2)&gt;4,4,IF(SUM(T2:X2)&gt;1,3,IF(SUM(T2:X2)&gt;=0,3))))," ")</f>
        <v> </v>
      </c>
      <c r="Z2" s="12"/>
      <c r="AA2" s="12"/>
      <c r="AB2" s="12"/>
      <c r="AC2" s="12"/>
      <c r="AD2" s="12"/>
      <c r="AE2" s="5" t="str">
        <f aca="false">IF(COUNT(Z2:AD2)=5,IF(SUM(Z2:AD2)&gt;7,5,IF(SUM(Z2:AD2)&gt;4,4,IF(SUM(Z2:AD2)&gt;1,3,IF(SUM(Z2:AD2)&gt;=0,3))))," ")</f>
        <v> </v>
      </c>
      <c r="AF2" s="23" t="n">
        <v>3</v>
      </c>
      <c r="AG2" s="13"/>
      <c r="AH2" s="13"/>
      <c r="AI2" s="13"/>
      <c r="AJ2" s="13"/>
      <c r="AK2" s="13"/>
      <c r="AL2" s="14"/>
      <c r="AM2" s="14"/>
      <c r="AN2" s="14"/>
      <c r="AO2" s="14"/>
      <c r="AP2" s="15" t="n">
        <f aca="false">IF(COUNT(G2,M2,S2,Y2,AE2,AF2:AK2,AL2:AO2)&gt;=1,(SUM(G2,M2,S2,Y2,AE2,AF2:AK2,AL2:AO2)/COUNT(G2,M2,S2,Y2,AE2,AF2:AK2,AL2:AO2)),0)</f>
        <v>3.33333333333333</v>
      </c>
      <c r="AQ2" s="20" t="str">
        <f aca="false">A2</f>
        <v>аксентьев максим</v>
      </c>
      <c r="AR2" s="25"/>
    </row>
    <row r="3" customFormat="false" ht="13.5" hidden="false" customHeight="true" outlineLevel="0" collapsed="false">
      <c r="A3" s="30" t="s">
        <v>93</v>
      </c>
      <c r="B3" s="12" t="n">
        <v>0</v>
      </c>
      <c r="C3" s="12" t="n">
        <v>1</v>
      </c>
      <c r="D3" s="12" t="n">
        <v>0</v>
      </c>
      <c r="E3" s="12" t="n">
        <v>0</v>
      </c>
      <c r="F3" s="12" t="n">
        <v>0</v>
      </c>
      <c r="G3" s="14" t="n">
        <f aca="false">IF(COUNT(B3:F3)=5,IF(SUM(B3:F3)&gt;7,5,IF(SUM(B3:F3)&gt;4,4,IF(SUM(B3:F3)&gt;1,3,IF(SUM(B3:F3)&gt;=0,3))))," ")</f>
        <v>3</v>
      </c>
      <c r="H3" s="12" t="n">
        <v>2</v>
      </c>
      <c r="I3" s="12" t="n">
        <v>2</v>
      </c>
      <c r="J3" s="12"/>
      <c r="K3" s="12"/>
      <c r="L3" s="12"/>
      <c r="M3" s="5" t="str">
        <f aca="false">IF(COUNT(H3:L3)=5,IF(SUM(H3:L3)&gt;7,5,IF(SUM(H3:L3)&gt;4,4,IF(SUM(H3:L3)&gt;1,3,IF(SUM(H3:L3)&gt;=0,3))))," ")</f>
        <v> </v>
      </c>
      <c r="N3" s="12"/>
      <c r="O3" s="12"/>
      <c r="P3" s="12"/>
      <c r="Q3" s="12"/>
      <c r="R3" s="12"/>
      <c r="S3" s="5" t="str">
        <f aca="false">IF(COUNT(N3:R3)=5,IF(SUM(N3:R3)&gt;7,5,IF(SUM(N3:R3)&gt;4,4,IF(SUM(N3:R3)&gt;1,3,IF(SUM(N3:R3)&gt;=0,3))))," ")</f>
        <v> </v>
      </c>
      <c r="T3" s="12"/>
      <c r="U3" s="12"/>
      <c r="V3" s="12"/>
      <c r="W3" s="12"/>
      <c r="X3" s="12"/>
      <c r="Y3" s="5" t="str">
        <f aca="false">IF(COUNT(T3:X3)=5,IF(SUM(T3:X3)&gt;7,5,IF(SUM(T3:X3)&gt;4,4,IF(SUM(T3:X3)&gt;1,3,IF(SUM(T3:X3)&gt;=0,3))))," ")</f>
        <v> </v>
      </c>
      <c r="Z3" s="12"/>
      <c r="AA3" s="12"/>
      <c r="AB3" s="12"/>
      <c r="AC3" s="12"/>
      <c r="AD3" s="12"/>
      <c r="AE3" s="5" t="str">
        <f aca="false">IF(COUNT(Z3:AD3)=5,IF(SUM(Z3:AD3)&gt;7,5,IF(SUM(Z3:AD3)&gt;4,4,IF(SUM(Z3:AD3)&gt;1,3,IF(SUM(Z3:AD3)&gt;=0,3))))," ")</f>
        <v> </v>
      </c>
      <c r="AF3" s="23" t="n">
        <v>3</v>
      </c>
      <c r="AG3" s="13"/>
      <c r="AH3" s="13"/>
      <c r="AI3" s="13"/>
      <c r="AJ3" s="13"/>
      <c r="AK3" s="13"/>
      <c r="AL3" s="14"/>
      <c r="AM3" s="14"/>
      <c r="AN3" s="14"/>
      <c r="AO3" s="14"/>
      <c r="AP3" s="15" t="n">
        <f aca="false">IF(COUNT(G3,M3,S3,Y3,AE3,AF3:AK3,AL3:AO3)&gt;=1,(SUM(G3,M3,S3,Y3,AE3,AF3:AK3,AL3:AO3)/COUNT(G3,M3,S3,Y3,AE3,AF3:AK3,AL3:AO3)),0)</f>
        <v>3</v>
      </c>
      <c r="AQ3" s="20" t="str">
        <f aca="false">A3</f>
        <v>василевский григорий</v>
      </c>
      <c r="AR3" s="25"/>
    </row>
    <row r="4" customFormat="false" ht="13.5" hidden="false" customHeight="true" outlineLevel="0" collapsed="false">
      <c r="A4" s="30" t="s">
        <v>94</v>
      </c>
      <c r="B4" s="12" t="n">
        <v>2</v>
      </c>
      <c r="C4" s="12" t="n">
        <v>2</v>
      </c>
      <c r="D4" s="12" t="n">
        <v>0</v>
      </c>
      <c r="E4" s="12" t="n">
        <v>2</v>
      </c>
      <c r="F4" s="12" t="n">
        <v>2</v>
      </c>
      <c r="G4" s="14" t="n">
        <f aca="false">IF(COUNT(B4:F4)=5,IF(SUM(B4:F4)&gt;7,5,IF(SUM(B4:F4)&gt;4,4,IF(SUM(B4:F4)&gt;1,3,IF(SUM(B4:F4)&gt;=0,3))))," ")</f>
        <v>5</v>
      </c>
      <c r="H4" s="12" t="n">
        <v>1</v>
      </c>
      <c r="I4" s="12" t="n">
        <v>0</v>
      </c>
      <c r="J4" s="12" t="n">
        <v>3</v>
      </c>
      <c r="K4" s="12"/>
      <c r="L4" s="12"/>
      <c r="M4" s="5" t="str">
        <f aca="false">IF(COUNT(H4:L4)=5,IF(SUM(H4:L4)&gt;7,5,IF(SUM(H4:L4)&gt;4,4,IF(SUM(H4:L4)&gt;1,3,IF(SUM(H4:L4)&gt;=0,3))))," ")</f>
        <v> </v>
      </c>
      <c r="N4" s="12"/>
      <c r="O4" s="12"/>
      <c r="P4" s="12"/>
      <c r="Q4" s="12"/>
      <c r="R4" s="12"/>
      <c r="S4" s="5" t="str">
        <f aca="false">IF(COUNT(N4:R4)=5,IF(SUM(N4:R4)&gt;7,5,IF(SUM(N4:R4)&gt;4,4,IF(SUM(N4:R4)&gt;1,3,IF(SUM(N4:R4)&gt;=0,3))))," ")</f>
        <v> </v>
      </c>
      <c r="T4" s="12"/>
      <c r="U4" s="12"/>
      <c r="V4" s="12"/>
      <c r="W4" s="12"/>
      <c r="X4" s="12"/>
      <c r="Y4" s="5" t="str">
        <f aca="false">IF(COUNT(T4:X4)=5,IF(SUM(T4:X4)&gt;7,5,IF(SUM(T4:X4)&gt;4,4,IF(SUM(T4:X4)&gt;1,3,IF(SUM(T4:X4)&gt;=0,3))))," ")</f>
        <v> </v>
      </c>
      <c r="Z4" s="12"/>
      <c r="AA4" s="12"/>
      <c r="AB4" s="12"/>
      <c r="AC4" s="12"/>
      <c r="AD4" s="12"/>
      <c r="AE4" s="5" t="str">
        <f aca="false">IF(COUNT(Z4:AD4)=5,IF(SUM(Z4:AD4)&gt;7,5,IF(SUM(Z4:AD4)&gt;4,4,IF(SUM(Z4:AD4)&gt;1,3,IF(SUM(Z4:AD4)&gt;=0,3))))," ")</f>
        <v> </v>
      </c>
      <c r="AF4" s="23" t="n">
        <v>3</v>
      </c>
      <c r="AG4" s="13"/>
      <c r="AH4" s="13"/>
      <c r="AI4" s="13"/>
      <c r="AJ4" s="13"/>
      <c r="AK4" s="13"/>
      <c r="AL4" s="14"/>
      <c r="AM4" s="14"/>
      <c r="AN4" s="14"/>
      <c r="AO4" s="14"/>
      <c r="AP4" s="15" t="n">
        <f aca="false">IF(COUNT(G4,M4,S4,Y4,AE4,AF4:AK4,AL4:AO4)&gt;=1,(SUM(G4,M4,S4,Y4,AE4,AF4:AK4,AL4:AO4)/COUNT(G4,M4,S4,Y4,AE4,AF4:AK4,AL4:AO4)),0)</f>
        <v>4</v>
      </c>
      <c r="AQ4" s="20" t="str">
        <f aca="false">A4</f>
        <v>вершинин степан</v>
      </c>
      <c r="AR4" s="25"/>
    </row>
    <row r="5" customFormat="false" ht="13.5" hidden="false" customHeight="true" outlineLevel="0" collapsed="false">
      <c r="A5" s="30" t="s">
        <v>95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4" t="n">
        <f aca="false">IF(COUNT(B5:F5)=5,IF(SUM(B5:F5)&gt;7,5,IF(SUM(B5:F5)&gt;4,4,IF(SUM(B5:F5)&gt;1,3,IF(SUM(B5:F5)&gt;=0,3))))," ")</f>
        <v>3</v>
      </c>
      <c r="H5" s="12" t="n">
        <v>0</v>
      </c>
      <c r="I5" s="12" t="n">
        <v>0</v>
      </c>
      <c r="J5" s="12"/>
      <c r="K5" s="12"/>
      <c r="L5" s="12"/>
      <c r="M5" s="5" t="str">
        <f aca="false">IF(COUNT(H5:L5)=5,IF(SUM(H5:L5)&gt;7,5,IF(SUM(H5:L5)&gt;4,4,IF(SUM(H5:L5)&gt;1,3,IF(SUM(H5:L5)&gt;=0,3))))," ")</f>
        <v> </v>
      </c>
      <c r="N5" s="12"/>
      <c r="O5" s="12"/>
      <c r="P5" s="12"/>
      <c r="Q5" s="12"/>
      <c r="R5" s="12"/>
      <c r="S5" s="5" t="str">
        <f aca="false">IF(COUNT(N5:R5)=5,IF(SUM(N5:R5)&gt;7,5,IF(SUM(N5:R5)&gt;4,4,IF(SUM(N5:R5)&gt;1,3,IF(SUM(N5:R5)&gt;=0,3))))," ")</f>
        <v> </v>
      </c>
      <c r="T5" s="12"/>
      <c r="U5" s="12"/>
      <c r="V5" s="12"/>
      <c r="W5" s="12"/>
      <c r="X5" s="12"/>
      <c r="Y5" s="5" t="str">
        <f aca="false">IF(COUNT(T5:X5)=5,IF(SUM(T5:X5)&gt;7,5,IF(SUM(T5:X5)&gt;4,4,IF(SUM(T5:X5)&gt;1,3,IF(SUM(T5:X5)&gt;=0,3))))," ")</f>
        <v> </v>
      </c>
      <c r="Z5" s="12"/>
      <c r="AA5" s="12"/>
      <c r="AB5" s="12"/>
      <c r="AC5" s="12"/>
      <c r="AD5" s="12"/>
      <c r="AE5" s="5" t="str">
        <f aca="false">IF(COUNT(Z5:AD5)=5,IF(SUM(Z5:AD5)&gt;7,5,IF(SUM(Z5:AD5)&gt;4,4,IF(SUM(Z5:AD5)&gt;1,3,IF(SUM(Z5:AD5)&gt;=0,3))))," ")</f>
        <v> </v>
      </c>
      <c r="AF5" s="23" t="n">
        <v>3</v>
      </c>
      <c r="AG5" s="13"/>
      <c r="AH5" s="13"/>
      <c r="AI5" s="13"/>
      <c r="AJ5" s="13"/>
      <c r="AK5" s="13"/>
      <c r="AL5" s="14"/>
      <c r="AM5" s="14"/>
      <c r="AN5" s="14"/>
      <c r="AO5" s="14"/>
      <c r="AP5" s="15" t="n">
        <f aca="false">IF(COUNT(G5,M5,S5,Y5,AE5,AF5:AK5,AL5:AO5)&gt;=1,(SUM(G5,M5,S5,Y5,AE5,AF5:AK5,AL5:AO5)/COUNT(G5,M5,S5,Y5,AE5,AF5:AK5,AL5:AO5)),0)</f>
        <v>3</v>
      </c>
      <c r="AQ5" s="20" t="str">
        <f aca="false">A5</f>
        <v>воронина ирина</v>
      </c>
    </row>
    <row r="6" customFormat="false" ht="13.5" hidden="false" customHeight="true" outlineLevel="0" collapsed="false">
      <c r="A6" s="30" t="s">
        <v>96</v>
      </c>
      <c r="B6" s="12" t="n">
        <v>2</v>
      </c>
      <c r="C6" s="12" t="n">
        <v>2</v>
      </c>
      <c r="D6" s="12" t="n">
        <v>2</v>
      </c>
      <c r="E6" s="12" t="n">
        <v>1</v>
      </c>
      <c r="F6" s="12" t="n">
        <v>0</v>
      </c>
      <c r="G6" s="14" t="n">
        <f aca="false">IF(COUNT(B6:F6)=5,IF(SUM(B6:F6)&gt;7,5,IF(SUM(B6:F6)&gt;4,4,IF(SUM(B6:F6)&gt;1,3,IF(SUM(B6:F6)&gt;=0,3))))," ")</f>
        <v>4</v>
      </c>
      <c r="H6" s="12" t="n">
        <v>2</v>
      </c>
      <c r="I6" s="12" t="n">
        <v>2</v>
      </c>
      <c r="J6" s="12" t="n">
        <v>2</v>
      </c>
      <c r="K6" s="12"/>
      <c r="L6" s="12"/>
      <c r="M6" s="5" t="str">
        <f aca="false">IF(COUNT(H6:L6)=5,IF(SUM(H6:L6)&gt;7,5,IF(SUM(H6:L6)&gt;4,4,IF(SUM(H6:L6)&gt;1,3,IF(SUM(H6:L6)&gt;=0,3))))," ")</f>
        <v> </v>
      </c>
      <c r="N6" s="12"/>
      <c r="O6" s="12"/>
      <c r="P6" s="12"/>
      <c r="Q6" s="12"/>
      <c r="R6" s="12"/>
      <c r="S6" s="5" t="str">
        <f aca="false">IF(COUNT(N6:R6)=5,IF(SUM(N6:R6)&gt;7,5,IF(SUM(N6:R6)&gt;4,4,IF(SUM(N6:R6)&gt;1,3,IF(SUM(N6:R6)&gt;=0,3))))," ")</f>
        <v> </v>
      </c>
      <c r="T6" s="12"/>
      <c r="U6" s="12"/>
      <c r="V6" s="12"/>
      <c r="W6" s="12"/>
      <c r="X6" s="12"/>
      <c r="Y6" s="5" t="str">
        <f aca="false">IF(COUNT(T6:X6)=5,IF(SUM(T6:X6)&gt;7,5,IF(SUM(T6:X6)&gt;4,4,IF(SUM(T6:X6)&gt;1,3,IF(SUM(T6:X6)&gt;=0,3))))," ")</f>
        <v> </v>
      </c>
      <c r="Z6" s="12"/>
      <c r="AA6" s="12"/>
      <c r="AB6" s="12"/>
      <c r="AC6" s="12"/>
      <c r="AD6" s="12"/>
      <c r="AE6" s="5" t="str">
        <f aca="false">IF(COUNT(Z6:AD6)=5,IF(SUM(Z6:AD6)&gt;7,5,IF(SUM(Z6:AD6)&gt;4,4,IF(SUM(Z6:AD6)&gt;1,3,IF(SUM(Z6:AD6)&gt;=0,3))))," ")</f>
        <v> </v>
      </c>
      <c r="AF6" s="23" t="n">
        <v>4</v>
      </c>
      <c r="AG6" s="13"/>
      <c r="AH6" s="13"/>
      <c r="AI6" s="13"/>
      <c r="AJ6" s="13"/>
      <c r="AK6" s="13"/>
      <c r="AL6" s="14"/>
      <c r="AM6" s="14"/>
      <c r="AN6" s="14"/>
      <c r="AO6" s="14"/>
      <c r="AP6" s="15" t="n">
        <f aca="false">IF(COUNT(G6,M6,S6,Y6,AE6,AF6:AK6,AL6:AO6)&gt;=1,(SUM(G6,M6,S6,Y6,AE6,AF6:AK6,AL6:AO6)/COUNT(G6,M6,S6,Y6,AE6,AF6:AK6,AL6:AO6)),0)</f>
        <v>4</v>
      </c>
      <c r="AQ6" s="20" t="str">
        <f aca="false">A6</f>
        <v>громов наум</v>
      </c>
    </row>
    <row r="7" customFormat="false" ht="13.5" hidden="false" customHeight="true" outlineLevel="0" collapsed="false">
      <c r="A7" s="30" t="s">
        <v>97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2</v>
      </c>
      <c r="G7" s="14" t="n">
        <f aca="false">IF(COUNT(B7:F7)=5,IF(SUM(B7:F7)&gt;7,5,IF(SUM(B7:F7)&gt;4,4,IF(SUM(B7:F7)&gt;1,3,IF(SUM(B7:F7)&gt;=0,3))))," ")</f>
        <v>3</v>
      </c>
      <c r="H7" s="12" t="n">
        <v>0</v>
      </c>
      <c r="I7" s="12" t="n">
        <v>1</v>
      </c>
      <c r="J7" s="12"/>
      <c r="K7" s="12"/>
      <c r="L7" s="12"/>
      <c r="M7" s="5" t="str">
        <f aca="false">IF(COUNT(H7:L7)=5,IF(SUM(H7:L7)&gt;7,5,IF(SUM(H7:L7)&gt;4,4,IF(SUM(H7:L7)&gt;1,3,IF(SUM(H7:L7)&gt;=0,3))))," ")</f>
        <v> </v>
      </c>
      <c r="N7" s="12"/>
      <c r="O7" s="12"/>
      <c r="P7" s="12"/>
      <c r="Q7" s="12"/>
      <c r="R7" s="12"/>
      <c r="S7" s="5" t="str">
        <f aca="false">IF(COUNT(N7:R7)=5,IF(SUM(N7:R7)&gt;7,5,IF(SUM(N7:R7)&gt;4,4,IF(SUM(N7:R7)&gt;1,3,IF(SUM(N7:R7)&gt;=0,3))))," ")</f>
        <v> </v>
      </c>
      <c r="T7" s="12"/>
      <c r="U7" s="12"/>
      <c r="V7" s="12"/>
      <c r="W7" s="12"/>
      <c r="X7" s="12"/>
      <c r="Y7" s="5" t="str">
        <f aca="false">IF(COUNT(T7:X7)=5,IF(SUM(T7:X7)&gt;7,5,IF(SUM(T7:X7)&gt;4,4,IF(SUM(T7:X7)&gt;1,3,IF(SUM(T7:X7)&gt;=0,3))))," ")</f>
        <v> </v>
      </c>
      <c r="Z7" s="12"/>
      <c r="AA7" s="12"/>
      <c r="AB7" s="12"/>
      <c r="AC7" s="12"/>
      <c r="AD7" s="12"/>
      <c r="AE7" s="5" t="str">
        <f aca="false">IF(COUNT(Z7:AD7)=5,IF(SUM(Z7:AD7)&gt;7,5,IF(SUM(Z7:AD7)&gt;4,4,IF(SUM(Z7:AD7)&gt;1,3,IF(SUM(Z7:AD7)&gt;=0,3))))," ")</f>
        <v> </v>
      </c>
      <c r="AF7" s="23" t="n">
        <v>3</v>
      </c>
      <c r="AG7" s="13"/>
      <c r="AH7" s="13"/>
      <c r="AI7" s="13"/>
      <c r="AJ7" s="13"/>
      <c r="AK7" s="13"/>
      <c r="AL7" s="14"/>
      <c r="AM7" s="14"/>
      <c r="AN7" s="14"/>
      <c r="AO7" s="14"/>
      <c r="AP7" s="15" t="n">
        <f aca="false">IF(COUNT(G7,M7,S7,Y7,AE7,AF7:AK7,AL7:AO7)&gt;=1,(SUM(G7,M7,S7,Y7,AE7,AF7:AK7,AL7:AO7)/COUNT(G7,M7,S7,Y7,AE7,AF7:AK7,AL7:AO7)),0)</f>
        <v>3</v>
      </c>
      <c r="AQ7" s="20" t="str">
        <f aca="false">A7</f>
        <v>егоров александр</v>
      </c>
      <c r="AR7" s="25"/>
    </row>
    <row r="8" customFormat="false" ht="13.5" hidden="false" customHeight="true" outlineLevel="0" collapsed="false">
      <c r="A8" s="30" t="s">
        <v>98</v>
      </c>
      <c r="B8" s="12" t="n">
        <v>0</v>
      </c>
      <c r="C8" s="12" t="n">
        <v>2</v>
      </c>
      <c r="D8" s="12" t="n">
        <v>0</v>
      </c>
      <c r="E8" s="12" t="n">
        <v>1</v>
      </c>
      <c r="F8" s="12" t="n">
        <v>2</v>
      </c>
      <c r="G8" s="14" t="n">
        <f aca="false">IF(COUNT(B8:F8)=5,IF(SUM(B8:F8)&gt;7,5,IF(SUM(B8:F8)&gt;4,4,IF(SUM(B8:F8)&gt;1,3,IF(SUM(B8:F8)&gt;=0,3))))," ")</f>
        <v>4</v>
      </c>
      <c r="H8" s="12" t="n">
        <v>1</v>
      </c>
      <c r="I8" s="12" t="n">
        <v>0</v>
      </c>
      <c r="J8" s="12" t="n">
        <v>0</v>
      </c>
      <c r="K8" s="12" t="n">
        <v>0</v>
      </c>
      <c r="L8" s="12" t="n">
        <v>2</v>
      </c>
      <c r="M8" s="14" t="n">
        <f aca="false">IF(COUNT(H8:L8)=5,IF(SUM(H8:L8)&gt;7,5,IF(SUM(H8:L8)&gt;4,4,IF(SUM(H8:L8)&gt;1,3,IF(SUM(H8:L8)&gt;=0,3))))," ")</f>
        <v>3</v>
      </c>
      <c r="N8" s="12"/>
      <c r="O8" s="12"/>
      <c r="P8" s="12"/>
      <c r="Q8" s="12"/>
      <c r="R8" s="12"/>
      <c r="S8" s="5" t="str">
        <f aca="false">IF(COUNT(N8:R8)=5,IF(SUM(N8:R8)&gt;7,5,IF(SUM(N8:R8)&gt;4,4,IF(SUM(N8:R8)&gt;1,3,IF(SUM(N8:R8)&gt;=0,3))))," ")</f>
        <v> </v>
      </c>
      <c r="T8" s="12"/>
      <c r="U8" s="12"/>
      <c r="V8" s="12"/>
      <c r="W8" s="12"/>
      <c r="X8" s="12"/>
      <c r="Y8" s="5" t="str">
        <f aca="false">IF(COUNT(T8:X8)=5,IF(SUM(T8:X8)&gt;7,5,IF(SUM(T8:X8)&gt;4,4,IF(SUM(T8:X8)&gt;1,3,IF(SUM(T8:X8)&gt;=0,3))))," ")</f>
        <v> </v>
      </c>
      <c r="Z8" s="12"/>
      <c r="AA8" s="12"/>
      <c r="AB8" s="12"/>
      <c r="AC8" s="12"/>
      <c r="AD8" s="12"/>
      <c r="AE8" s="5" t="str">
        <f aca="false">IF(COUNT(Z8:AD8)=5,IF(SUM(Z8:AD8)&gt;7,5,IF(SUM(Z8:AD8)&gt;4,4,IF(SUM(Z8:AD8)&gt;1,3,IF(SUM(Z8:AD8)&gt;=0,3))))," ")</f>
        <v> </v>
      </c>
      <c r="AF8" s="23" t="n">
        <v>3</v>
      </c>
      <c r="AG8" s="13"/>
      <c r="AH8" s="13"/>
      <c r="AI8" s="13"/>
      <c r="AJ8" s="13"/>
      <c r="AK8" s="13"/>
      <c r="AL8" s="14"/>
      <c r="AM8" s="14"/>
      <c r="AN8" s="14"/>
      <c r="AO8" s="14"/>
      <c r="AP8" s="15" t="n">
        <f aca="false">IF(COUNT(G8,M8,S8,Y8,AE8,AF8:AK8,AL8:AO8)&gt;=1,(SUM(G8,M8,S8,Y8,AE8,AF8:AK8,AL8:AO8)/COUNT(G8,M8,S8,Y8,AE8,AF8:AK8,AL8:AO8)),0)</f>
        <v>3.33333333333333</v>
      </c>
      <c r="AQ8" s="20" t="str">
        <f aca="false">A8</f>
        <v>ельцов алексей</v>
      </c>
      <c r="AR8" s="25"/>
    </row>
    <row r="9" customFormat="false" ht="13.5" hidden="false" customHeight="true" outlineLevel="0" collapsed="false">
      <c r="A9" s="30" t="s">
        <v>99</v>
      </c>
      <c r="B9" s="12" t="n">
        <v>1</v>
      </c>
      <c r="C9" s="12" t="n">
        <v>1</v>
      </c>
      <c r="D9" s="12" t="n">
        <v>2</v>
      </c>
      <c r="E9" s="12" t="n">
        <v>0</v>
      </c>
      <c r="F9" s="12" t="n">
        <v>0</v>
      </c>
      <c r="G9" s="14" t="n">
        <f aca="false">IF(COUNT(B9:F9)=5,IF(SUM(B9:F9)&gt;7,5,IF(SUM(B9:F9)&gt;4,4,IF(SUM(B9:F9)&gt;1,3,IF(SUM(B9:F9)&gt;=0,3))))," ")</f>
        <v>3</v>
      </c>
      <c r="H9" s="12" t="n">
        <v>0</v>
      </c>
      <c r="I9" s="12" t="n">
        <v>1</v>
      </c>
      <c r="J9" s="12"/>
      <c r="K9" s="12"/>
      <c r="L9" s="12"/>
      <c r="M9" s="5" t="str">
        <f aca="false">IF(COUNT(H9:L9)=5,IF(SUM(H9:L9)&gt;7,5,IF(SUM(H9:L9)&gt;4,4,IF(SUM(H9:L9)&gt;1,3,IF(SUM(H9:L9)&gt;=0,3))))," ")</f>
        <v> </v>
      </c>
      <c r="N9" s="12"/>
      <c r="O9" s="12"/>
      <c r="P9" s="12"/>
      <c r="Q9" s="12"/>
      <c r="R9" s="12"/>
      <c r="S9" s="5" t="str">
        <f aca="false">IF(COUNT(N9:R9)=5,IF(SUM(N9:R9)&gt;7,5,IF(SUM(N9:R9)&gt;4,4,IF(SUM(N9:R9)&gt;1,3,IF(SUM(N9:R9)&gt;=0,3))))," ")</f>
        <v> </v>
      </c>
      <c r="T9" s="12"/>
      <c r="U9" s="12"/>
      <c r="V9" s="12"/>
      <c r="W9" s="12"/>
      <c r="X9" s="12"/>
      <c r="Y9" s="5" t="str">
        <f aca="false">IF(COUNT(T9:X9)=5,IF(SUM(T9:X9)&gt;7,5,IF(SUM(T9:X9)&gt;4,4,IF(SUM(T9:X9)&gt;1,3,IF(SUM(T9:X9)&gt;=0,3))))," ")</f>
        <v> </v>
      </c>
      <c r="Z9" s="12"/>
      <c r="AA9" s="12"/>
      <c r="AB9" s="12"/>
      <c r="AC9" s="12"/>
      <c r="AD9" s="12"/>
      <c r="AE9" s="5" t="str">
        <f aca="false">IF(COUNT(Z9:AD9)=5,IF(SUM(Z9:AD9)&gt;7,5,IF(SUM(Z9:AD9)&gt;4,4,IF(SUM(Z9:AD9)&gt;1,3,IF(SUM(Z9:AD9)&gt;=0,3))))," ")</f>
        <v> </v>
      </c>
      <c r="AF9" s="23" t="n">
        <v>3</v>
      </c>
      <c r="AG9" s="13"/>
      <c r="AH9" s="13"/>
      <c r="AI9" s="13"/>
      <c r="AJ9" s="13"/>
      <c r="AK9" s="13"/>
      <c r="AL9" s="14"/>
      <c r="AM9" s="14"/>
      <c r="AN9" s="14"/>
      <c r="AO9" s="14"/>
      <c r="AP9" s="15" t="n">
        <f aca="false">IF(COUNT(G9,M9,S9,Y9,AE9,AF9:AK9,AL9:AO9)&gt;=1,(SUM(G9,M9,S9,Y9,AE9,AF9:AK9,AL9:AO9)/COUNT(G9,M9,S9,Y9,AE9,AF9:AK9,AL9:AO9)),0)</f>
        <v>3</v>
      </c>
      <c r="AQ9" s="20" t="str">
        <f aca="false">A9</f>
        <v>ефремова юлия</v>
      </c>
      <c r="AR9" s="25"/>
    </row>
    <row r="10" customFormat="false" ht="13.5" hidden="false" customHeight="true" outlineLevel="0" collapsed="false">
      <c r="A10" s="30" t="s">
        <v>100</v>
      </c>
      <c r="B10" s="12" t="n">
        <v>0</v>
      </c>
      <c r="C10" s="12" t="n">
        <v>0</v>
      </c>
      <c r="D10" s="12" t="n">
        <v>0</v>
      </c>
      <c r="E10" s="12" t="n">
        <v>1</v>
      </c>
      <c r="F10" s="12" t="n">
        <v>2</v>
      </c>
      <c r="G10" s="14" t="n">
        <f aca="false">IF(COUNT(B10:F10)=5,IF(SUM(B10:F10)&gt;7,5,IF(SUM(B10:F10)&gt;4,4,IF(SUM(B10:F10)&gt;1,3,IF(SUM(B10:F10)&gt;=0,3))))," ")</f>
        <v>3</v>
      </c>
      <c r="H10" s="12" t="n">
        <v>0</v>
      </c>
      <c r="I10" s="12" t="n">
        <v>1</v>
      </c>
      <c r="J10" s="12"/>
      <c r="K10" s="12"/>
      <c r="L10" s="12"/>
      <c r="M10" s="5" t="str">
        <f aca="false">IF(COUNT(H10:L10)=5,IF(SUM(H10:L10)&gt;7,5,IF(SUM(H10:L10)&gt;4,4,IF(SUM(H10:L10)&gt;1,3,IF(SUM(H10:L10)&gt;=0,3))))," ")</f>
        <v> </v>
      </c>
      <c r="N10" s="12"/>
      <c r="O10" s="12"/>
      <c r="P10" s="12"/>
      <c r="Q10" s="12"/>
      <c r="R10" s="12"/>
      <c r="S10" s="5" t="str">
        <f aca="false">IF(COUNT(N10:R10)=5,IF(SUM(N10:R10)&gt;7,5,IF(SUM(N10:R10)&gt;4,4,IF(SUM(N10:R10)&gt;1,3,IF(SUM(N10:R10)&gt;=0,3))))," ")</f>
        <v> </v>
      </c>
      <c r="T10" s="12"/>
      <c r="U10" s="12"/>
      <c r="V10" s="12"/>
      <c r="W10" s="12"/>
      <c r="X10" s="12"/>
      <c r="Y10" s="5" t="str">
        <f aca="false">IF(COUNT(T10:X10)=5,IF(SUM(T10:X10)&gt;7,5,IF(SUM(T10:X10)&gt;4,4,IF(SUM(T10:X10)&gt;1,3,IF(SUM(T10:X10)&gt;=0,3))))," ")</f>
        <v> </v>
      </c>
      <c r="Z10" s="12"/>
      <c r="AA10" s="12"/>
      <c r="AB10" s="12"/>
      <c r="AC10" s="12"/>
      <c r="AD10" s="12"/>
      <c r="AE10" s="5" t="str">
        <f aca="false">IF(COUNT(Z10:AD10)=5,IF(SUM(Z10:AD10)&gt;7,5,IF(SUM(Z10:AD10)&gt;4,4,IF(SUM(Z10:AD10)&gt;1,3,IF(SUM(Z10:AD10)&gt;=0,3))))," ")</f>
        <v> </v>
      </c>
      <c r="AF10" s="23" t="n">
        <v>3</v>
      </c>
      <c r="AG10" s="13"/>
      <c r="AH10" s="13"/>
      <c r="AI10" s="13"/>
      <c r="AJ10" s="13"/>
      <c r="AK10" s="13"/>
      <c r="AL10" s="14"/>
      <c r="AM10" s="14"/>
      <c r="AN10" s="14"/>
      <c r="AO10" s="14"/>
      <c r="AP10" s="15" t="n">
        <f aca="false">IF(COUNT(G10,M10,S10,Y10,AE10,AF10:AK10,AL10:AO10)&gt;=1,(SUM(G10,M10,S10,Y10,AE10,AF10:AK10,AL10:AO10)/COUNT(G10,M10,S10,Y10,AE10,AF10:AK10,AL10:AO10)),0)</f>
        <v>3</v>
      </c>
      <c r="AQ10" s="20" t="str">
        <f aca="false">A10</f>
        <v>закирова алина</v>
      </c>
      <c r="AR10" s="25"/>
    </row>
    <row r="11" customFormat="false" ht="13.5" hidden="false" customHeight="true" outlineLevel="0" collapsed="false">
      <c r="A11" s="30" t="s">
        <v>61</v>
      </c>
      <c r="B11" s="12" t="n">
        <v>0</v>
      </c>
      <c r="C11" s="12" t="n">
        <v>0</v>
      </c>
      <c r="D11" s="12" t="n">
        <v>2</v>
      </c>
      <c r="E11" s="12" t="n">
        <v>1</v>
      </c>
      <c r="F11" s="12"/>
      <c r="G11" s="5" t="str">
        <f aca="false">IF(COUNT(B11:F11)=5,IF(SUM(B11:F11)&gt;7,5,IF(SUM(B11:F11)&gt;4,4,IF(SUM(B11:F11)&gt;1,3,IF(SUM(B11:F11)&gt;=0,3))))," ")</f>
        <v> </v>
      </c>
      <c r="H11" s="12"/>
      <c r="I11" s="12"/>
      <c r="J11" s="12"/>
      <c r="K11" s="12"/>
      <c r="L11" s="12"/>
      <c r="M11" s="5" t="str">
        <f aca="false">IF(COUNT(H11:L11)=5,IF(SUM(H11:L11)&gt;7,5,IF(SUM(H11:L11)&gt;4,4,IF(SUM(H11:L11)&gt;1,3,IF(SUM(H11:L11)&gt;=0,3))))," ")</f>
        <v> </v>
      </c>
      <c r="N11" s="12"/>
      <c r="O11" s="12"/>
      <c r="P11" s="12"/>
      <c r="Q11" s="12"/>
      <c r="R11" s="12"/>
      <c r="S11" s="5" t="str">
        <f aca="false">IF(COUNT(N11:R11)=5,IF(SUM(N11:R11)&gt;7,5,IF(SUM(N11:R11)&gt;4,4,IF(SUM(N11:R11)&gt;1,3,IF(SUM(N11:R11)&gt;=0,3))))," ")</f>
        <v> </v>
      </c>
      <c r="T11" s="12"/>
      <c r="U11" s="12"/>
      <c r="V11" s="12"/>
      <c r="W11" s="12"/>
      <c r="X11" s="12"/>
      <c r="Y11" s="5" t="str">
        <f aca="false">IF(COUNT(T11:X11)=5,IF(SUM(T11:X11)&gt;7,5,IF(SUM(T11:X11)&gt;4,4,IF(SUM(T11:X11)&gt;1,3,IF(SUM(T11:X11)&gt;=0,3))))," ")</f>
        <v> </v>
      </c>
      <c r="Z11" s="12"/>
      <c r="AA11" s="12"/>
      <c r="AB11" s="12"/>
      <c r="AC11" s="12"/>
      <c r="AD11" s="12"/>
      <c r="AE11" s="5" t="str">
        <f aca="false">IF(COUNT(Z11:AD11)=5,IF(SUM(Z11:AD11)&gt;7,5,IF(SUM(Z11:AD11)&gt;4,4,IF(SUM(Z11:AD11)&gt;1,3,IF(SUM(Z11:AD11)&gt;=0,3))))," ")</f>
        <v> </v>
      </c>
      <c r="AF11" s="23" t="n">
        <v>3</v>
      </c>
      <c r="AG11" s="13"/>
      <c r="AH11" s="13"/>
      <c r="AI11" s="13"/>
      <c r="AJ11" s="13"/>
      <c r="AK11" s="13"/>
      <c r="AL11" s="14"/>
      <c r="AM11" s="14"/>
      <c r="AN11" s="14"/>
      <c r="AO11" s="14"/>
      <c r="AP11" s="15" t="n">
        <f aca="false">IF(COUNT(G11,M11,S11,Y11,AE11,AF11:AK11,AL11:AO11)&gt;=1,(SUM(G11,M11,S11,Y11,AE11,AF11:AK11,AL11:AO11)/COUNT(G11,M11,S11,Y11,AE11,AF11:AK11,AL11:AO11)),0)</f>
        <v>3</v>
      </c>
      <c r="AQ11" s="20" t="str">
        <f aca="false">A11</f>
        <v>козлова екатерина</v>
      </c>
      <c r="AR11" s="25"/>
    </row>
    <row r="12" customFormat="false" ht="13.5" hidden="false" customHeight="true" outlineLevel="0" collapsed="false">
      <c r="A12" s="30" t="s">
        <v>101</v>
      </c>
      <c r="B12" s="12" t="n">
        <v>2</v>
      </c>
      <c r="C12" s="12" t="n">
        <v>2</v>
      </c>
      <c r="D12" s="12" t="n">
        <v>2</v>
      </c>
      <c r="E12" s="12" t="n">
        <v>2</v>
      </c>
      <c r="F12" s="12" t="n">
        <v>2</v>
      </c>
      <c r="G12" s="14" t="n">
        <f aca="false">IF(COUNT(B12:F12)=5,IF(SUM(B12:F12)&gt;7,5,IF(SUM(B12:F12)&gt;4,4,IF(SUM(B12:F12)&gt;1,3,IF(SUM(B12:F12)&gt;=0,3))))," ")</f>
        <v>5</v>
      </c>
      <c r="H12" s="12" t="n">
        <v>2</v>
      </c>
      <c r="I12" s="12" t="n">
        <v>2</v>
      </c>
      <c r="J12" s="12" t="n">
        <v>0</v>
      </c>
      <c r="K12" s="12" t="n">
        <v>2</v>
      </c>
      <c r="L12" s="12" t="n">
        <v>2</v>
      </c>
      <c r="M12" s="14" t="n">
        <f aca="false">IF(COUNT(H12:L12)=5,IF(SUM(H12:L12)&gt;7,5,IF(SUM(H12:L12)&gt;4,4,IF(SUM(H12:L12)&gt;1,3,IF(SUM(H12:L12)&gt;=0,3))))," ")</f>
        <v>5</v>
      </c>
      <c r="N12" s="12"/>
      <c r="O12" s="12"/>
      <c r="P12" s="12"/>
      <c r="Q12" s="12"/>
      <c r="R12" s="12"/>
      <c r="S12" s="5" t="str">
        <f aca="false">IF(COUNT(N12:R12)=5,IF(SUM(N12:R12)&gt;7,5,IF(SUM(N12:R12)&gt;4,4,IF(SUM(N12:R12)&gt;1,3,IF(SUM(N12:R12)&gt;=0,3))))," ")</f>
        <v> </v>
      </c>
      <c r="T12" s="12"/>
      <c r="U12" s="12"/>
      <c r="V12" s="12"/>
      <c r="W12" s="12"/>
      <c r="X12" s="12"/>
      <c r="Y12" s="5" t="str">
        <f aca="false">IF(COUNT(T12:X12)=5,IF(SUM(T12:X12)&gt;7,5,IF(SUM(T12:X12)&gt;4,4,IF(SUM(T12:X12)&gt;1,3,IF(SUM(T12:X12)&gt;=0,3))))," ")</f>
        <v> </v>
      </c>
      <c r="Z12" s="12"/>
      <c r="AA12" s="12"/>
      <c r="AB12" s="12"/>
      <c r="AC12" s="12"/>
      <c r="AD12" s="12"/>
      <c r="AE12" s="5" t="str">
        <f aca="false">IF(COUNT(Z12:AD12)=5,IF(SUM(Z12:AD12)&gt;7,5,IF(SUM(Z12:AD12)&gt;4,4,IF(SUM(Z12:AD12)&gt;1,3,IF(SUM(Z12:AD12)&gt;=0,3))))," ")</f>
        <v> </v>
      </c>
      <c r="AF12" s="23" t="n">
        <v>3</v>
      </c>
      <c r="AG12" s="13"/>
      <c r="AH12" s="13"/>
      <c r="AI12" s="13"/>
      <c r="AJ12" s="13"/>
      <c r="AK12" s="13"/>
      <c r="AL12" s="14"/>
      <c r="AM12" s="14"/>
      <c r="AN12" s="14"/>
      <c r="AO12" s="14"/>
      <c r="AP12" s="15" t="n">
        <f aca="false">IF(COUNT(G12,M12,S12,Y12,AE12,AF12:AK12,AL12:AO12)&gt;=1,(SUM(G12,M12,S12,Y12,AE12,AF12:AK12,AL12:AO12)/COUNT(G12,M12,S12,Y12,AE12,AF12:AK12,AL12:AO12)),0)</f>
        <v>4.33333333333333</v>
      </c>
      <c r="AQ12" s="20" t="str">
        <f aca="false">A12</f>
        <v>кондрашов матвей</v>
      </c>
      <c r="AR12" s="25"/>
    </row>
    <row r="13" customFormat="false" ht="13.5" hidden="false" customHeight="true" outlineLevel="0" collapsed="false">
      <c r="A13" s="30" t="s">
        <v>102</v>
      </c>
      <c r="B13" s="12" t="n">
        <v>0</v>
      </c>
      <c r="C13" s="12" t="n">
        <v>1</v>
      </c>
      <c r="D13" s="12" t="n">
        <v>2</v>
      </c>
      <c r="E13" s="12" t="n">
        <v>1</v>
      </c>
      <c r="F13" s="12" t="n">
        <v>2</v>
      </c>
      <c r="G13" s="14" t="n">
        <f aca="false">IF(COUNT(B13:F13)=5,IF(SUM(B13:F13)&gt;7,5,IF(SUM(B13:F13)&gt;4,4,IF(SUM(B13:F13)&gt;1,3,IF(SUM(B13:F13)&gt;=0,3))))," ")</f>
        <v>4</v>
      </c>
      <c r="H13" s="12" t="n">
        <v>1</v>
      </c>
      <c r="I13" s="12" t="n">
        <v>0</v>
      </c>
      <c r="J13" s="12" t="n">
        <v>0</v>
      </c>
      <c r="K13" s="12"/>
      <c r="L13" s="12"/>
      <c r="M13" s="5" t="str">
        <f aca="false">IF(COUNT(H13:L13)=5,IF(SUM(H13:L13)&gt;7,5,IF(SUM(H13:L13)&gt;4,4,IF(SUM(H13:L13)&gt;1,3,IF(SUM(H13:L13)&gt;=0,3))))," ")</f>
        <v> </v>
      </c>
      <c r="N13" s="12"/>
      <c r="O13" s="12"/>
      <c r="P13" s="12"/>
      <c r="Q13" s="12"/>
      <c r="R13" s="12"/>
      <c r="S13" s="5" t="str">
        <f aca="false">IF(COUNT(N13:R13)=5,IF(SUM(N13:R13)&gt;7,5,IF(SUM(N13:R13)&gt;4,4,IF(SUM(N13:R13)&gt;1,3,IF(SUM(N13:R13)&gt;=0,3))))," ")</f>
        <v> </v>
      </c>
      <c r="T13" s="12"/>
      <c r="U13" s="12"/>
      <c r="V13" s="12"/>
      <c r="W13" s="12"/>
      <c r="X13" s="12"/>
      <c r="Y13" s="5" t="str">
        <f aca="false">IF(COUNT(T13:X13)=5,IF(SUM(T13:X13)&gt;7,5,IF(SUM(T13:X13)&gt;4,4,IF(SUM(T13:X13)&gt;1,3,IF(SUM(T13:X13)&gt;=0,3))))," ")</f>
        <v> </v>
      </c>
      <c r="Z13" s="12"/>
      <c r="AA13" s="12"/>
      <c r="AB13" s="12"/>
      <c r="AC13" s="12"/>
      <c r="AD13" s="12"/>
      <c r="AE13" s="5" t="str">
        <f aca="false">IF(COUNT(Z13:AD13)=5,IF(SUM(Z13:AD13)&gt;7,5,IF(SUM(Z13:AD13)&gt;4,4,IF(SUM(Z13:AD13)&gt;1,3,IF(SUM(Z13:AD13)&gt;=0,3))))," ")</f>
        <v> </v>
      </c>
      <c r="AF13" s="23" t="n">
        <v>3</v>
      </c>
      <c r="AG13" s="13"/>
      <c r="AH13" s="13"/>
      <c r="AI13" s="13"/>
      <c r="AJ13" s="13"/>
      <c r="AK13" s="13"/>
      <c r="AL13" s="14"/>
      <c r="AM13" s="14"/>
      <c r="AN13" s="14"/>
      <c r="AO13" s="14"/>
      <c r="AP13" s="15" t="n">
        <f aca="false">IF(COUNT(G13,M13,S13,Y13,AE13,AF13:AK13,AL13:AO13)&gt;=1,(SUM(G13,M13,S13,Y13,AE13,AF13:AK13,AL13:AO13)/COUNT(G13,M13,S13,Y13,AE13,AF13:AK13,AL13:AO13)),0)</f>
        <v>3.5</v>
      </c>
      <c r="AQ13" s="20" t="str">
        <f aca="false">A13</f>
        <v>крашенинникова александра</v>
      </c>
      <c r="AR13" s="25"/>
    </row>
    <row r="14" customFormat="false" ht="13.5" hidden="false" customHeight="true" outlineLevel="0" collapsed="false">
      <c r="A14" s="30" t="s">
        <v>103</v>
      </c>
      <c r="B14" s="12" t="n">
        <v>2</v>
      </c>
      <c r="C14" s="12" t="n">
        <v>2</v>
      </c>
      <c r="D14" s="12" t="n">
        <v>0</v>
      </c>
      <c r="E14" s="12" t="n">
        <v>2</v>
      </c>
      <c r="F14" s="12" t="n">
        <v>2</v>
      </c>
      <c r="G14" s="14" t="n">
        <f aca="false">IF(COUNT(B14:F14)=5,IF(SUM(B14:F14)&gt;7,5,IF(SUM(B14:F14)&gt;4,4,IF(SUM(B14:F14)&gt;1,3,IF(SUM(B14:F14)&gt;=0,3))))," ")</f>
        <v>5</v>
      </c>
      <c r="H14" s="12" t="n">
        <v>2</v>
      </c>
      <c r="I14" s="12" t="n">
        <v>2</v>
      </c>
      <c r="J14" s="12"/>
      <c r="K14" s="12"/>
      <c r="L14" s="12"/>
      <c r="M14" s="5" t="str">
        <f aca="false">IF(COUNT(H14:L14)=5,IF(SUM(H14:L14)&gt;7,5,IF(SUM(H14:L14)&gt;4,4,IF(SUM(H14:L14)&gt;1,3,IF(SUM(H14:L14)&gt;=0,3))))," ")</f>
        <v> </v>
      </c>
      <c r="N14" s="12"/>
      <c r="O14" s="12"/>
      <c r="P14" s="12"/>
      <c r="Q14" s="12"/>
      <c r="R14" s="12"/>
      <c r="S14" s="5" t="str">
        <f aca="false">IF(COUNT(N14:R14)=5,IF(SUM(N14:R14)&gt;7,5,IF(SUM(N14:R14)&gt;4,4,IF(SUM(N14:R14)&gt;1,3,IF(SUM(N14:R14)&gt;=0,3))))," ")</f>
        <v> </v>
      </c>
      <c r="T14" s="12"/>
      <c r="U14" s="12"/>
      <c r="V14" s="12"/>
      <c r="W14" s="12"/>
      <c r="X14" s="12"/>
      <c r="Y14" s="5" t="str">
        <f aca="false">IF(COUNT(T14:X14)=5,IF(SUM(T14:X14)&gt;7,5,IF(SUM(T14:X14)&gt;4,4,IF(SUM(T14:X14)&gt;1,3,IF(SUM(T14:X14)&gt;=0,3))))," ")</f>
        <v> </v>
      </c>
      <c r="Z14" s="12"/>
      <c r="AA14" s="12"/>
      <c r="AB14" s="12"/>
      <c r="AC14" s="12"/>
      <c r="AD14" s="12"/>
      <c r="AE14" s="5" t="str">
        <f aca="false">IF(COUNT(Z14:AD14)=5,IF(SUM(Z14:AD14)&gt;7,5,IF(SUM(Z14:AD14)&gt;4,4,IF(SUM(Z14:AD14)&gt;1,3,IF(SUM(Z14:AD14)&gt;=0,3))))," ")</f>
        <v> </v>
      </c>
      <c r="AF14" s="23" t="n">
        <v>3</v>
      </c>
      <c r="AG14" s="13"/>
      <c r="AH14" s="13"/>
      <c r="AI14" s="13"/>
      <c r="AJ14" s="13"/>
      <c r="AK14" s="13"/>
      <c r="AL14" s="14"/>
      <c r="AM14" s="14"/>
      <c r="AN14" s="14"/>
      <c r="AO14" s="14"/>
      <c r="AP14" s="15" t="n">
        <f aca="false">IF(COUNT(G14,M14,S14,Y14,AE14,AF14:AK14,AL14:AO14)&gt;=1,(SUM(G14,M14,S14,Y14,AE14,AF14:AK14,AL14:AO14)/COUNT(G14,M14,S14,Y14,AE14,AF14:AK14,AL14:AO14)),0)</f>
        <v>4</v>
      </c>
      <c r="AQ14" s="20" t="str">
        <f aca="false">A14</f>
        <v>кривоносов олег</v>
      </c>
      <c r="AR14" s="25"/>
    </row>
    <row r="15" customFormat="false" ht="13.5" hidden="false" customHeight="true" outlineLevel="0" collapsed="false">
      <c r="A15" s="30" t="s">
        <v>104</v>
      </c>
      <c r="B15" s="12" t="n">
        <v>0</v>
      </c>
      <c r="C15" s="12" t="n">
        <v>0</v>
      </c>
      <c r="D15" s="12" t="n">
        <v>2</v>
      </c>
      <c r="E15" s="12" t="n">
        <v>1</v>
      </c>
      <c r="F15" s="12" t="n">
        <v>0</v>
      </c>
      <c r="G15" s="14" t="n">
        <f aca="false">IF(COUNT(B15:F15)=5,IF(SUM(B15:F15)&gt;7,5,IF(SUM(B15:F15)&gt;4,4,IF(SUM(B15:F15)&gt;1,3,IF(SUM(B15:F15)&gt;=0,3))))," ")</f>
        <v>3</v>
      </c>
      <c r="H15" s="12" t="n">
        <v>1</v>
      </c>
      <c r="I15" s="12" t="n">
        <v>0</v>
      </c>
      <c r="J15" s="12" t="n">
        <v>0</v>
      </c>
      <c r="K15" s="12"/>
      <c r="L15" s="12"/>
      <c r="M15" s="5" t="str">
        <f aca="false">IF(COUNT(H15:L15)=5,IF(SUM(H15:L15)&gt;7,5,IF(SUM(H15:L15)&gt;4,4,IF(SUM(H15:L15)&gt;1,3,IF(SUM(H15:L15)&gt;=0,3))))," ")</f>
        <v> </v>
      </c>
      <c r="N15" s="12"/>
      <c r="O15" s="12"/>
      <c r="P15" s="12"/>
      <c r="Q15" s="12"/>
      <c r="R15" s="12"/>
      <c r="S15" s="5" t="str">
        <f aca="false">IF(COUNT(N15:R15)=5,IF(SUM(N15:R15)&gt;7,5,IF(SUM(N15:R15)&gt;4,4,IF(SUM(N15:R15)&gt;1,3,IF(SUM(N15:R15)&gt;=0,3))))," ")</f>
        <v> </v>
      </c>
      <c r="T15" s="12"/>
      <c r="U15" s="12"/>
      <c r="V15" s="12"/>
      <c r="W15" s="12"/>
      <c r="X15" s="12"/>
      <c r="Y15" s="5" t="str">
        <f aca="false">IF(COUNT(T15:X15)=5,IF(SUM(T15:X15)&gt;7,5,IF(SUM(T15:X15)&gt;4,4,IF(SUM(T15:X15)&gt;1,3,IF(SUM(T15:X15)&gt;=0,3))))," ")</f>
        <v> </v>
      </c>
      <c r="Z15" s="12"/>
      <c r="AA15" s="12"/>
      <c r="AB15" s="12"/>
      <c r="AC15" s="12"/>
      <c r="AD15" s="12"/>
      <c r="AE15" s="5" t="str">
        <f aca="false">IF(COUNT(Z15:AD15)=5,IF(SUM(Z15:AD15)&gt;7,5,IF(SUM(Z15:AD15)&gt;4,4,IF(SUM(Z15:AD15)&gt;1,3,IF(SUM(Z15:AD15)&gt;=0,3))))," ")</f>
        <v> </v>
      </c>
      <c r="AF15" s="23" t="n">
        <v>3</v>
      </c>
      <c r="AG15" s="13"/>
      <c r="AH15" s="13"/>
      <c r="AI15" s="13"/>
      <c r="AJ15" s="13"/>
      <c r="AK15" s="13"/>
      <c r="AL15" s="14"/>
      <c r="AM15" s="14"/>
      <c r="AN15" s="14"/>
      <c r="AO15" s="14"/>
      <c r="AP15" s="15" t="n">
        <f aca="false">IF(COUNT(G15,M15,S15,Y15,AE15,AF15:AK15,AL15:AO15)&gt;=1,(SUM(G15,M15,S15,Y15,AE15,AF15:AK15,AL15:AO15)/COUNT(G15,M15,S15,Y15,AE15,AF15:AK15,AL15:AO15)),0)</f>
        <v>3</v>
      </c>
      <c r="AQ15" s="20" t="str">
        <f aca="false">A15</f>
        <v>летова виктория</v>
      </c>
      <c r="AR15" s="25"/>
    </row>
    <row r="16" customFormat="false" ht="13.5" hidden="false" customHeight="true" outlineLevel="0" collapsed="false">
      <c r="A16" s="30" t="s">
        <v>105</v>
      </c>
      <c r="B16" s="12" t="n">
        <v>0</v>
      </c>
      <c r="C16" s="12" t="n">
        <v>0</v>
      </c>
      <c r="D16" s="12" t="n">
        <v>2</v>
      </c>
      <c r="E16" s="12" t="n">
        <v>0</v>
      </c>
      <c r="F16" s="12" t="n">
        <v>2</v>
      </c>
      <c r="G16" s="14" t="n">
        <f aca="false">IF(COUNT(B16:F16)=5,IF(SUM(B16:F16)&gt;7,5,IF(SUM(B16:F16)&gt;4,4,IF(SUM(B16:F16)&gt;1,3,IF(SUM(B16:F16)&gt;=0,3))))," ")</f>
        <v>3</v>
      </c>
      <c r="H16" s="12" t="n">
        <v>0</v>
      </c>
      <c r="I16" s="12" t="n">
        <v>0</v>
      </c>
      <c r="J16" s="12" t="n">
        <v>2</v>
      </c>
      <c r="K16" s="12" t="n">
        <v>2</v>
      </c>
      <c r="L16" s="12" t="n">
        <v>1</v>
      </c>
      <c r="M16" s="14" t="n">
        <f aca="false">IF(COUNT(H16:L16)=5,IF(SUM(H16:L16)&gt;7,5,IF(SUM(H16:L16)&gt;4,4,IF(SUM(H16:L16)&gt;1,3,IF(SUM(H16:L16)&gt;=0,3))))," ")</f>
        <v>4</v>
      </c>
      <c r="N16" s="12"/>
      <c r="O16" s="12"/>
      <c r="P16" s="12"/>
      <c r="Q16" s="12"/>
      <c r="R16" s="12"/>
      <c r="S16" s="5" t="str">
        <f aca="false">IF(COUNT(N16:R16)=5,IF(SUM(N16:R16)&gt;7,5,IF(SUM(N16:R16)&gt;4,4,IF(SUM(N16:R16)&gt;1,3,IF(SUM(N16:R16)&gt;=0,3))))," ")</f>
        <v> </v>
      </c>
      <c r="T16" s="12"/>
      <c r="U16" s="12"/>
      <c r="V16" s="12"/>
      <c r="W16" s="12"/>
      <c r="X16" s="12"/>
      <c r="Y16" s="5" t="str">
        <f aca="false">IF(COUNT(T16:X16)=5,IF(SUM(T16:X16)&gt;7,5,IF(SUM(T16:X16)&gt;4,4,IF(SUM(T16:X16)&gt;1,3,IF(SUM(T16:X16)&gt;=0,3))))," ")</f>
        <v> </v>
      </c>
      <c r="Z16" s="12"/>
      <c r="AA16" s="12"/>
      <c r="AB16" s="12"/>
      <c r="AC16" s="12"/>
      <c r="AD16" s="12"/>
      <c r="AE16" s="5" t="str">
        <f aca="false">IF(COUNT(Z16:AD16)=5,IF(SUM(Z16:AD16)&gt;7,5,IF(SUM(Z16:AD16)&gt;4,4,IF(SUM(Z16:AD16)&gt;1,3,IF(SUM(Z16:AD16)&gt;=0,3))))," ")</f>
        <v> </v>
      </c>
      <c r="AF16" s="23" t="n">
        <v>3</v>
      </c>
      <c r="AG16" s="13"/>
      <c r="AH16" s="13"/>
      <c r="AI16" s="13"/>
      <c r="AJ16" s="13"/>
      <c r="AK16" s="13"/>
      <c r="AL16" s="14"/>
      <c r="AM16" s="14"/>
      <c r="AN16" s="14"/>
      <c r="AO16" s="14"/>
      <c r="AP16" s="15" t="n">
        <f aca="false">IF(COUNT(G16,M16,S16,Y16,AE16,AF16:AK16,AL16:AO16)&gt;=1,(SUM(G16,M16,S16,Y16,AE16,AF16:AK16,AL16:AO16)/COUNT(G16,M16,S16,Y16,AE16,AF16:AK16,AL16:AO16)),0)</f>
        <v>3.33333333333333</v>
      </c>
      <c r="AQ16" s="20" t="str">
        <f aca="false">A16</f>
        <v>морякова алиса</v>
      </c>
      <c r="AR16" s="25"/>
      <c r="AS16" s="25"/>
    </row>
    <row r="17" customFormat="false" ht="13.5" hidden="false" customHeight="true" outlineLevel="0" collapsed="false">
      <c r="A17" s="30" t="s">
        <v>106</v>
      </c>
      <c r="B17" s="12" t="n">
        <v>2</v>
      </c>
      <c r="C17" s="12" t="n">
        <v>0</v>
      </c>
      <c r="D17" s="12" t="n">
        <v>1</v>
      </c>
      <c r="E17" s="12" t="n">
        <v>2</v>
      </c>
      <c r="F17" s="12" t="n">
        <v>2</v>
      </c>
      <c r="G17" s="14" t="n">
        <f aca="false">IF(COUNT(B17:F17)=5,IF(SUM(B17:F17)&gt;7,5,IF(SUM(B17:F17)&gt;4,4,IF(SUM(B17:F17)&gt;1,3,IF(SUM(B17:F17)&gt;=0,3))))," ")</f>
        <v>4</v>
      </c>
      <c r="H17" s="12" t="n">
        <v>2</v>
      </c>
      <c r="I17" s="12" t="n">
        <v>2</v>
      </c>
      <c r="J17" s="12" t="n">
        <v>2</v>
      </c>
      <c r="K17" s="12" t="n">
        <v>2</v>
      </c>
      <c r="L17" s="12" t="n">
        <v>2</v>
      </c>
      <c r="M17" s="14" t="n">
        <f aca="false">IF(COUNT(H17:L17)=5,IF(SUM(H17:L17)&gt;7,5,IF(SUM(H17:L17)&gt;4,4,IF(SUM(H17:L17)&gt;1,3,IF(SUM(H17:L17)&gt;=0,3))))," ")</f>
        <v>5</v>
      </c>
      <c r="N17" s="12"/>
      <c r="O17" s="12"/>
      <c r="P17" s="12"/>
      <c r="Q17" s="12"/>
      <c r="R17" s="12"/>
      <c r="S17" s="5" t="str">
        <f aca="false">IF(COUNT(N17:R17)=5,IF(SUM(N17:R17)&gt;7,5,IF(SUM(N17:R17)&gt;4,4,IF(SUM(N17:R17)&gt;1,3,IF(SUM(N17:R17)&gt;=0,3))))," ")</f>
        <v> </v>
      </c>
      <c r="T17" s="12"/>
      <c r="U17" s="12"/>
      <c r="V17" s="12"/>
      <c r="W17" s="12"/>
      <c r="X17" s="12"/>
      <c r="Y17" s="5" t="str">
        <f aca="false">IF(COUNT(T17:X17)=5,IF(SUM(T17:X17)&gt;7,5,IF(SUM(T17:X17)&gt;4,4,IF(SUM(T17:X17)&gt;1,3,IF(SUM(T17:X17)&gt;=0,3))))," ")</f>
        <v> </v>
      </c>
      <c r="Z17" s="12"/>
      <c r="AA17" s="12"/>
      <c r="AB17" s="12"/>
      <c r="AC17" s="12"/>
      <c r="AD17" s="12"/>
      <c r="AE17" s="5" t="str">
        <f aca="false">IF(COUNT(Z17:AD17)=5,IF(SUM(Z17:AD17)&gt;7,5,IF(SUM(Z17:AD17)&gt;4,4,IF(SUM(Z17:AD17)&gt;1,3,IF(SUM(Z17:AD17)&gt;=0,3))))," ")</f>
        <v> </v>
      </c>
      <c r="AF17" s="23" t="n">
        <v>3</v>
      </c>
      <c r="AG17" s="13"/>
      <c r="AH17" s="13"/>
      <c r="AI17" s="13"/>
      <c r="AJ17" s="13"/>
      <c r="AK17" s="13"/>
      <c r="AL17" s="14"/>
      <c r="AM17" s="14"/>
      <c r="AN17" s="14" t="n">
        <v>5</v>
      </c>
      <c r="AO17" s="14"/>
      <c r="AP17" s="15" t="n">
        <f aca="false">IF(COUNT(G17,M17,S17,Y17,AE17,AF17:AK17,AL17:AO17)&gt;=1,(SUM(G17,M17,S17,Y17,AE17,AF17:AK17,AL17:AO17)/COUNT(G17,M17,S17,Y17,AE17,AF17:AK17,AL17:AO17)),0)</f>
        <v>4.25</v>
      </c>
      <c r="AQ17" s="20" t="str">
        <f aca="false">A17</f>
        <v>парафилов георгий</v>
      </c>
      <c r="AR17" s="25"/>
    </row>
    <row r="18" customFormat="false" ht="13.5" hidden="false" customHeight="true" outlineLevel="0" collapsed="false">
      <c r="A18" s="30" t="s">
        <v>107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2</v>
      </c>
      <c r="G18" s="14" t="n">
        <f aca="false">IF(COUNT(B18:F18)=5,IF(SUM(B18:F18)&gt;7,5,IF(SUM(B18:F18)&gt;4,4,IF(SUM(B18:F18)&gt;1,3,IF(SUM(B18:F18)&gt;=0,3))))," ")</f>
        <v>3</v>
      </c>
      <c r="H18" s="12" t="n">
        <v>0</v>
      </c>
      <c r="I18" s="12"/>
      <c r="J18" s="12"/>
      <c r="K18" s="12"/>
      <c r="L18" s="12"/>
      <c r="M18" s="5" t="str">
        <f aca="false">IF(COUNT(H18:L18)=5,IF(SUM(H18:L18)&gt;7,5,IF(SUM(H18:L18)&gt;4,4,IF(SUM(H18:L18)&gt;1,3,IF(SUM(H18:L18)&gt;=0,3))))," ")</f>
        <v> </v>
      </c>
      <c r="N18" s="12"/>
      <c r="O18" s="12"/>
      <c r="P18" s="12"/>
      <c r="Q18" s="12"/>
      <c r="R18" s="12"/>
      <c r="S18" s="5" t="str">
        <f aca="false">IF(COUNT(N18:R18)=5,IF(SUM(N18:R18)&gt;7,5,IF(SUM(N18:R18)&gt;4,4,IF(SUM(N18:R18)&gt;1,3,IF(SUM(N18:R18)&gt;=0,3))))," ")</f>
        <v> </v>
      </c>
      <c r="T18" s="12"/>
      <c r="U18" s="12"/>
      <c r="V18" s="12"/>
      <c r="W18" s="12"/>
      <c r="X18" s="12"/>
      <c r="Y18" s="5" t="str">
        <f aca="false">IF(COUNT(T18:X18)=5,IF(SUM(T18:X18)&gt;7,5,IF(SUM(T18:X18)&gt;4,4,IF(SUM(T18:X18)&gt;1,3,IF(SUM(T18:X18)&gt;=0,3))))," ")</f>
        <v> </v>
      </c>
      <c r="Z18" s="12"/>
      <c r="AA18" s="12"/>
      <c r="AB18" s="12"/>
      <c r="AC18" s="12"/>
      <c r="AD18" s="12"/>
      <c r="AE18" s="5" t="str">
        <f aca="false">IF(COUNT(Z18:AD18)=5,IF(SUM(Z18:AD18)&gt;7,5,IF(SUM(Z18:AD18)&gt;4,4,IF(SUM(Z18:AD18)&gt;1,3,IF(SUM(Z18:AD18)&gt;=0,3))))," ")</f>
        <v> </v>
      </c>
      <c r="AF18" s="23" t="n">
        <v>3</v>
      </c>
      <c r="AG18" s="13"/>
      <c r="AH18" s="13"/>
      <c r="AI18" s="13"/>
      <c r="AJ18" s="13"/>
      <c r="AK18" s="13"/>
      <c r="AL18" s="14"/>
      <c r="AM18" s="14"/>
      <c r="AN18" s="14"/>
      <c r="AO18" s="14"/>
      <c r="AP18" s="15" t="n">
        <f aca="false">IF(COUNT(G18,M18,S18,Y18,AE18,AF18:AK18,AL18:AO18)&gt;=1,(SUM(G18,M18,S18,Y18,AE18,AF18:AK18,AL18:AO18)/COUNT(G18,M18,S18,Y18,AE18,AF18:AK18,AL18:AO18)),0)</f>
        <v>3</v>
      </c>
      <c r="AQ18" s="20" t="str">
        <f aca="false">A18</f>
        <v>постнов семён</v>
      </c>
    </row>
    <row r="19" customFormat="false" ht="13.5" hidden="false" customHeight="true" outlineLevel="0" collapsed="false">
      <c r="A19" s="30" t="s">
        <v>108</v>
      </c>
      <c r="B19" s="12" t="n">
        <v>1</v>
      </c>
      <c r="C19" s="12" t="n">
        <v>2</v>
      </c>
      <c r="D19" s="12" t="n">
        <v>0</v>
      </c>
      <c r="E19" s="12" t="n">
        <v>2</v>
      </c>
      <c r="F19" s="12" t="n">
        <v>0</v>
      </c>
      <c r="G19" s="14" t="n">
        <f aca="false">IF(COUNT(B19:F19)=5,IF(SUM(B19:F19)&gt;7,5,IF(SUM(B19:F19)&gt;4,4,IF(SUM(B19:F19)&gt;1,3,IF(SUM(B19:F19)&gt;=0,3))))," ")</f>
        <v>4</v>
      </c>
      <c r="H19" s="12" t="n">
        <v>0</v>
      </c>
      <c r="I19" s="12" t="n">
        <v>1</v>
      </c>
      <c r="J19" s="12" t="n">
        <v>0</v>
      </c>
      <c r="K19" s="12" t="n">
        <v>0</v>
      </c>
      <c r="L19" s="12" t="n">
        <v>2</v>
      </c>
      <c r="M19" s="14" t="n">
        <f aca="false">IF(COUNT(H19:L19)=5,IF(SUM(H19:L19)&gt;7,5,IF(SUM(H19:L19)&gt;4,4,IF(SUM(H19:L19)&gt;1,3,IF(SUM(H19:L19)&gt;=0,3))))," ")</f>
        <v>3</v>
      </c>
      <c r="N19" s="12"/>
      <c r="O19" s="12"/>
      <c r="P19" s="12"/>
      <c r="Q19" s="12"/>
      <c r="R19" s="12"/>
      <c r="S19" s="5" t="str">
        <f aca="false">IF(COUNT(N19:R19)=5,IF(SUM(N19:R19)&gt;7,5,IF(SUM(N19:R19)&gt;4,4,IF(SUM(N19:R19)&gt;1,3,IF(SUM(N19:R19)&gt;=0,3))))," ")</f>
        <v> </v>
      </c>
      <c r="T19" s="12"/>
      <c r="U19" s="12"/>
      <c r="V19" s="12"/>
      <c r="W19" s="12"/>
      <c r="X19" s="12"/>
      <c r="Y19" s="5" t="str">
        <f aca="false">IF(COUNT(T19:X19)=5,IF(SUM(T19:X19)&gt;7,5,IF(SUM(T19:X19)&gt;4,4,IF(SUM(T19:X19)&gt;1,3,IF(SUM(T19:X19)&gt;=0,3))))," ")</f>
        <v> </v>
      </c>
      <c r="Z19" s="12"/>
      <c r="AA19" s="12"/>
      <c r="AB19" s="12"/>
      <c r="AC19" s="12"/>
      <c r="AD19" s="12"/>
      <c r="AE19" s="5" t="str">
        <f aca="false">IF(COUNT(Z19:AD19)=5,IF(SUM(Z19:AD19)&gt;7,5,IF(SUM(Z19:AD19)&gt;4,4,IF(SUM(Z19:AD19)&gt;1,3,IF(SUM(Z19:AD19)&gt;=0,3))))," ")</f>
        <v> </v>
      </c>
      <c r="AF19" s="23" t="n">
        <v>3</v>
      </c>
      <c r="AG19" s="13"/>
      <c r="AH19" s="13"/>
      <c r="AI19" s="13"/>
      <c r="AJ19" s="13"/>
      <c r="AK19" s="13"/>
      <c r="AL19" s="14"/>
      <c r="AM19" s="14"/>
      <c r="AN19" s="14"/>
      <c r="AO19" s="14"/>
      <c r="AP19" s="15" t="n">
        <f aca="false">IF(COUNT(G19,M19,S19,Y19,AE19,AF19:AK19,AL19:AO19)&gt;=1,(SUM(G19,M19,S19,Y19,AE19,AF19:AK19,AL19:AO19)/COUNT(G19,M19,S19,Y19,AE19,AF19:AK19,AL19:AO19)),0)</f>
        <v>3.33333333333333</v>
      </c>
      <c r="AQ19" s="20" t="str">
        <f aca="false">A19</f>
        <v>сердюк екатерина</v>
      </c>
      <c r="AR19" s="25"/>
    </row>
    <row r="20" customFormat="false" ht="13.5" hidden="false" customHeight="true" outlineLevel="0" collapsed="false">
      <c r="A20" s="30" t="s">
        <v>109</v>
      </c>
      <c r="B20" s="12" t="n">
        <v>2</v>
      </c>
      <c r="C20" s="12" t="n">
        <v>2</v>
      </c>
      <c r="D20" s="12" t="n">
        <v>0</v>
      </c>
      <c r="E20" s="12" t="n">
        <v>2</v>
      </c>
      <c r="F20" s="12" t="n">
        <v>2</v>
      </c>
      <c r="G20" s="14" t="n">
        <f aca="false">IF(COUNT(B20:F20)=5,IF(SUM(B20:F20)&gt;7,5,IF(SUM(B20:F20)&gt;4,4,IF(SUM(B20:F20)&gt;1,3,IF(SUM(B20:F20)&gt;=0,3))))," ")</f>
        <v>5</v>
      </c>
      <c r="H20" s="12" t="n">
        <v>2</v>
      </c>
      <c r="I20" s="12"/>
      <c r="J20" s="12"/>
      <c r="K20" s="12"/>
      <c r="L20" s="12"/>
      <c r="M20" s="5" t="str">
        <f aca="false">IF(COUNT(H20:L20)=5,IF(SUM(H20:L20)&gt;7,5,IF(SUM(H20:L20)&gt;4,4,IF(SUM(H20:L20)&gt;1,3,IF(SUM(H20:L20)&gt;=0,3))))," ")</f>
        <v> </v>
      </c>
      <c r="N20" s="12"/>
      <c r="O20" s="12"/>
      <c r="P20" s="12"/>
      <c r="Q20" s="12"/>
      <c r="R20" s="12"/>
      <c r="S20" s="5" t="str">
        <f aca="false">IF(COUNT(N20:R20)=5,IF(SUM(N20:R20)&gt;7,5,IF(SUM(N20:R20)&gt;4,4,IF(SUM(N20:R20)&gt;1,3,IF(SUM(N20:R20)&gt;=0,3))))," ")</f>
        <v> </v>
      </c>
      <c r="T20" s="12"/>
      <c r="U20" s="12"/>
      <c r="V20" s="12"/>
      <c r="W20" s="12"/>
      <c r="X20" s="12"/>
      <c r="Y20" s="5" t="str">
        <f aca="false">IF(COUNT(T20:X20)=5,IF(SUM(T20:X20)&gt;7,5,IF(SUM(T20:X20)&gt;4,4,IF(SUM(T20:X20)&gt;1,3,IF(SUM(T20:X20)&gt;=0,3))))," ")</f>
        <v> </v>
      </c>
      <c r="Z20" s="12"/>
      <c r="AA20" s="12"/>
      <c r="AB20" s="12"/>
      <c r="AC20" s="12"/>
      <c r="AD20" s="12"/>
      <c r="AE20" s="5" t="str">
        <f aca="false">IF(COUNT(Z20:AD20)=5,IF(SUM(Z20:AD20)&gt;7,5,IF(SUM(Z20:AD20)&gt;4,4,IF(SUM(Z20:AD20)&gt;1,3,IF(SUM(Z20:AD20)&gt;=0,3))))," ")</f>
        <v> </v>
      </c>
      <c r="AF20" s="23" t="n">
        <v>3</v>
      </c>
      <c r="AG20" s="13"/>
      <c r="AH20" s="13"/>
      <c r="AI20" s="13"/>
      <c r="AJ20" s="13"/>
      <c r="AK20" s="13"/>
      <c r="AL20" s="14"/>
      <c r="AM20" s="14"/>
      <c r="AN20" s="14"/>
      <c r="AO20" s="14"/>
      <c r="AP20" s="15" t="n">
        <f aca="false">IF(COUNT(G20,M20,S20,Y20,AE20,AF20:AK20,AL20:AO20)&gt;=1,(SUM(G20,M20,S20,Y20,AE20,AF20:AK20,AL20:AO20)/COUNT(G20,M20,S20,Y20,AE20,AF20:AK20,AL20:AO20)),0)</f>
        <v>4</v>
      </c>
      <c r="AQ20" s="20" t="str">
        <f aca="false">A20</f>
        <v>сикорский сергей</v>
      </c>
    </row>
    <row r="21" customFormat="false" ht="13.5" hidden="false" customHeight="true" outlineLevel="0" collapsed="false">
      <c r="A21" s="30" t="s">
        <v>110</v>
      </c>
      <c r="B21" s="12" t="n">
        <v>2</v>
      </c>
      <c r="C21" s="12" t="n">
        <v>0</v>
      </c>
      <c r="D21" s="12" t="n">
        <v>0</v>
      </c>
      <c r="E21" s="12" t="n">
        <v>2</v>
      </c>
      <c r="F21" s="12" t="n">
        <v>2</v>
      </c>
      <c r="G21" s="14" t="n">
        <f aca="false">IF(COUNT(B21:F21)=5,IF(SUM(B21:F21)&gt;7,5,IF(SUM(B21:F21)&gt;4,4,IF(SUM(B21:F21)&gt;1,3,IF(SUM(B21:F21)&gt;=0,3))))," ")</f>
        <v>4</v>
      </c>
      <c r="H21" s="12" t="n">
        <v>2</v>
      </c>
      <c r="I21" s="12" t="n">
        <v>2</v>
      </c>
      <c r="J21" s="12" t="n">
        <v>1</v>
      </c>
      <c r="K21" s="12"/>
      <c r="L21" s="12"/>
      <c r="M21" s="5" t="str">
        <f aca="false">IF(COUNT(H21:L21)=5,IF(SUM(H21:L21)&gt;7,5,IF(SUM(H21:L21)&gt;4,4,IF(SUM(H21:L21)&gt;1,3,IF(SUM(H21:L21)&gt;=0,3))))," ")</f>
        <v> </v>
      </c>
      <c r="N21" s="12"/>
      <c r="O21" s="12"/>
      <c r="P21" s="12"/>
      <c r="Q21" s="12"/>
      <c r="R21" s="12"/>
      <c r="S21" s="5" t="str">
        <f aca="false">IF(COUNT(N21:R21)=5,IF(SUM(N21:R21)&gt;7,5,IF(SUM(N21:R21)&gt;4,4,IF(SUM(N21:R21)&gt;1,3,IF(SUM(N21:R21)&gt;=0,3))))," ")</f>
        <v> </v>
      </c>
      <c r="T21" s="12"/>
      <c r="U21" s="12"/>
      <c r="V21" s="12"/>
      <c r="W21" s="12"/>
      <c r="X21" s="12"/>
      <c r="Y21" s="5" t="str">
        <f aca="false">IF(COUNT(T21:X21)=5,IF(SUM(T21:X21)&gt;7,5,IF(SUM(T21:X21)&gt;4,4,IF(SUM(T21:X21)&gt;1,3,IF(SUM(T21:X21)&gt;=0,3))))," ")</f>
        <v> </v>
      </c>
      <c r="Z21" s="12"/>
      <c r="AA21" s="12"/>
      <c r="AB21" s="12"/>
      <c r="AC21" s="12"/>
      <c r="AD21" s="12"/>
      <c r="AE21" s="5" t="str">
        <f aca="false">IF(COUNT(Z21:AD21)=5,IF(SUM(Z21:AD21)&gt;7,5,IF(SUM(Z21:AD21)&gt;4,4,IF(SUM(Z21:AD21)&gt;1,3,IF(SUM(Z21:AD21)&gt;=0,3))))," ")</f>
        <v> </v>
      </c>
      <c r="AF21" s="23" t="n">
        <v>4</v>
      </c>
      <c r="AG21" s="13"/>
      <c r="AH21" s="13"/>
      <c r="AI21" s="13"/>
      <c r="AJ21" s="13"/>
      <c r="AK21" s="13"/>
      <c r="AL21" s="14"/>
      <c r="AM21" s="14"/>
      <c r="AN21" s="14"/>
      <c r="AO21" s="14"/>
      <c r="AP21" s="15" t="n">
        <f aca="false">IF(COUNT(G21,M21,S21,Y21,AE21,AF21:AK21,AL21:AO21)&gt;=1,(SUM(G21,M21,S21,Y21,AE21,AF21:AK21,AL21:AO21)/COUNT(G21,M21,S21,Y21,AE21,AF21:AK21,AL21:AO21)),0)</f>
        <v>4</v>
      </c>
      <c r="AQ21" s="20" t="str">
        <f aca="false">A21</f>
        <v>соколов михаил</v>
      </c>
    </row>
    <row r="22" customFormat="false" ht="13.5" hidden="false" customHeight="true" outlineLevel="0" collapsed="false">
      <c r="A22" s="30" t="s">
        <v>111</v>
      </c>
      <c r="B22" s="12" t="n">
        <v>2</v>
      </c>
      <c r="C22" s="12" t="n">
        <v>1</v>
      </c>
      <c r="D22" s="12" t="n">
        <v>2</v>
      </c>
      <c r="E22" s="12" t="n">
        <v>0</v>
      </c>
      <c r="F22" s="12" t="n">
        <v>0</v>
      </c>
      <c r="G22" s="14" t="n">
        <f aca="false">IF(COUNT(B22:F22)=5,IF(SUM(B22:F22)&gt;7,5,IF(SUM(B22:F22)&gt;4,4,IF(SUM(B22:F22)&gt;1,3,IF(SUM(B22:F22)&gt;=0,3))))," ")</f>
        <v>4</v>
      </c>
      <c r="H22" s="12" t="n">
        <v>2</v>
      </c>
      <c r="I22" s="12" t="n">
        <v>2</v>
      </c>
      <c r="J22" s="12" t="n">
        <v>0</v>
      </c>
      <c r="K22" s="12"/>
      <c r="L22" s="12"/>
      <c r="M22" s="5" t="str">
        <f aca="false">IF(COUNT(H22:L22)=5,IF(SUM(H22:L22)&gt;7,5,IF(SUM(H22:L22)&gt;4,4,IF(SUM(H22:L22)&gt;1,3,IF(SUM(H22:L22)&gt;=0,3))))," ")</f>
        <v> </v>
      </c>
      <c r="N22" s="12"/>
      <c r="O22" s="12"/>
      <c r="P22" s="12"/>
      <c r="Q22" s="12"/>
      <c r="R22" s="12"/>
      <c r="S22" s="5" t="str">
        <f aca="false">IF(COUNT(N22:R22)=5,IF(SUM(N22:R22)&gt;7,5,IF(SUM(N22:R22)&gt;4,4,IF(SUM(N22:R22)&gt;1,3,IF(SUM(N22:R22)&gt;=0,3))))," ")</f>
        <v> </v>
      </c>
      <c r="T22" s="12"/>
      <c r="U22" s="12"/>
      <c r="V22" s="12"/>
      <c r="W22" s="12"/>
      <c r="X22" s="12"/>
      <c r="Y22" s="5" t="str">
        <f aca="false">IF(COUNT(T22:X22)=5,IF(SUM(T22:X22)&gt;7,5,IF(SUM(T22:X22)&gt;4,4,IF(SUM(T22:X22)&gt;1,3,IF(SUM(T22:X22)&gt;=0,3))))," ")</f>
        <v> </v>
      </c>
      <c r="Z22" s="12"/>
      <c r="AA22" s="12"/>
      <c r="AB22" s="12"/>
      <c r="AC22" s="12"/>
      <c r="AD22" s="12"/>
      <c r="AE22" s="5" t="str">
        <f aca="false">IF(COUNT(Z22:AD22)=5,IF(SUM(Z22:AD22)&gt;7,5,IF(SUM(Z22:AD22)&gt;4,4,IF(SUM(Z22:AD22)&gt;1,3,IF(SUM(Z22:AD22)&gt;=0,3))))," ")</f>
        <v> </v>
      </c>
      <c r="AF22" s="23" t="n">
        <v>5</v>
      </c>
      <c r="AG22" s="13"/>
      <c r="AH22" s="13"/>
      <c r="AI22" s="13"/>
      <c r="AJ22" s="13"/>
      <c r="AK22" s="13"/>
      <c r="AL22" s="14"/>
      <c r="AM22" s="14"/>
      <c r="AN22" s="14"/>
      <c r="AO22" s="14"/>
      <c r="AP22" s="15" t="n">
        <f aca="false">IF(COUNT(G22,M22,S22,Y22,AE22,AF22:AK22,AL22:AO22)&gt;=1,(SUM(G22,M22,S22,Y22,AE22,AF22:AK22,AL22:AO22)/COUNT(G22,M22,S22,Y22,AE22,AF22:AK22,AL22:AO22)),0)</f>
        <v>4.5</v>
      </c>
      <c r="AQ22" s="20" t="str">
        <f aca="false">A22</f>
        <v>усачёв егор</v>
      </c>
      <c r="AR22" s="25"/>
    </row>
    <row r="23" customFormat="false" ht="13.5" hidden="false" customHeight="true" outlineLevel="0" collapsed="false">
      <c r="A23" s="30" t="s">
        <v>112</v>
      </c>
      <c r="B23" s="12" t="n">
        <v>1</v>
      </c>
      <c r="C23" s="12" t="n">
        <v>0</v>
      </c>
      <c r="D23" s="12" t="n">
        <v>2</v>
      </c>
      <c r="E23" s="12" t="n">
        <v>0</v>
      </c>
      <c r="F23" s="12" t="n">
        <v>2</v>
      </c>
      <c r="G23" s="14" t="n">
        <f aca="false">IF(COUNT(B23:F23)=5,IF(SUM(B23:F23)&gt;7,5,IF(SUM(B23:F23)&gt;4,4,IF(SUM(B23:F23)&gt;1,3,IF(SUM(B23:F23)&gt;=0,3))))," ")</f>
        <v>4</v>
      </c>
      <c r="H23" s="12" t="n">
        <v>2</v>
      </c>
      <c r="I23" s="12" t="n">
        <v>0</v>
      </c>
      <c r="J23" s="12" t="n">
        <v>2</v>
      </c>
      <c r="K23" s="12"/>
      <c r="L23" s="12"/>
      <c r="M23" s="5" t="str">
        <f aca="false">IF(COUNT(H23:L23)=5,IF(SUM(H23:L23)&gt;7,5,IF(SUM(H23:L23)&gt;4,4,IF(SUM(H23:L23)&gt;1,3,IF(SUM(H23:L23)&gt;=0,3))))," ")</f>
        <v> </v>
      </c>
      <c r="N23" s="12"/>
      <c r="O23" s="12"/>
      <c r="P23" s="12"/>
      <c r="Q23" s="12"/>
      <c r="R23" s="12"/>
      <c r="S23" s="5" t="str">
        <f aca="false">IF(COUNT(N23:R23)=5,IF(SUM(N23:R23)&gt;7,5,IF(SUM(N23:R23)&gt;4,4,IF(SUM(N23:R23)&gt;1,3,IF(SUM(N23:R23)&gt;=0,3))))," ")</f>
        <v> </v>
      </c>
      <c r="T23" s="12"/>
      <c r="U23" s="12"/>
      <c r="V23" s="12"/>
      <c r="W23" s="12"/>
      <c r="X23" s="12"/>
      <c r="Y23" s="5" t="str">
        <f aca="false">IF(COUNT(T23:X23)=5,IF(SUM(T23:X23)&gt;7,5,IF(SUM(T23:X23)&gt;4,4,IF(SUM(T23:X23)&gt;1,3,IF(SUM(T23:X23)&gt;=0,3))))," ")</f>
        <v> </v>
      </c>
      <c r="Z23" s="12"/>
      <c r="AA23" s="12"/>
      <c r="AB23" s="12"/>
      <c r="AC23" s="12"/>
      <c r="AD23" s="12"/>
      <c r="AE23" s="5" t="str">
        <f aca="false">IF(COUNT(Z23:AD23)=5,IF(SUM(Z23:AD23)&gt;7,5,IF(SUM(Z23:AD23)&gt;4,4,IF(SUM(Z23:AD23)&gt;1,3,IF(SUM(Z23:AD23)&gt;=0,3))))," ")</f>
        <v> </v>
      </c>
      <c r="AF23" s="23" t="n">
        <v>4</v>
      </c>
      <c r="AG23" s="13"/>
      <c r="AH23" s="13"/>
      <c r="AI23" s="13"/>
      <c r="AJ23" s="13"/>
      <c r="AK23" s="13"/>
      <c r="AL23" s="14"/>
      <c r="AM23" s="14"/>
      <c r="AN23" s="14"/>
      <c r="AO23" s="14"/>
      <c r="AP23" s="15" t="n">
        <f aca="false">IF(COUNT(G23,M23,S23,Y23,AE23,AF23:AK23,AL23:AO23)&gt;=1,(SUM(G23,M23,S23,Y23,AE23,AF23:AK23,AL23:AO23)/COUNT(G23,M23,S23,Y23,AE23,AF23:AK23,AL23:AO23)),0)</f>
        <v>4</v>
      </c>
      <c r="AQ23" s="20" t="str">
        <f aca="false">A23</f>
        <v>чертилина анастасия</v>
      </c>
      <c r="AR23" s="25"/>
    </row>
    <row r="24" customFormat="false" ht="13.5" hidden="false" customHeight="true" outlineLevel="0" collapsed="false">
      <c r="A24" s="30"/>
      <c r="B24" s="12"/>
      <c r="C24" s="12"/>
      <c r="D24" s="12"/>
      <c r="E24" s="12"/>
      <c r="F24" s="12"/>
      <c r="G24" s="5" t="str">
        <f aca="false">IF(COUNT(B24:F24)=5,IF(SUM(B24:F24)&gt;7,5,IF(SUM(B24:F24)&gt;4,4,IF(SUM(B24:F24)&gt;1,3,IF(SUM(B24:F24)&gt;=0,3))))," ")</f>
        <v> </v>
      </c>
      <c r="H24" s="12"/>
      <c r="I24" s="12"/>
      <c r="J24" s="12"/>
      <c r="K24" s="12"/>
      <c r="L24" s="12"/>
      <c r="M24" s="5" t="str">
        <f aca="false">IF(COUNT(H24:L24)=5,IF(SUM(H24:L24)&gt;7,5,IF(SUM(H24:L24)&gt;4,4,IF(SUM(H24:L24)&gt;1,3,IF(SUM(H24:L24)&gt;=0,3))))," ")</f>
        <v> </v>
      </c>
      <c r="N24" s="12"/>
      <c r="O24" s="12"/>
      <c r="P24" s="12"/>
      <c r="Q24" s="12"/>
      <c r="R24" s="12"/>
      <c r="S24" s="5" t="str">
        <f aca="false">IF(COUNT(N24:R24)=5,IF(SUM(N24:R24)&gt;7,5,IF(SUM(N24:R24)&gt;4,4,IF(SUM(N24:R24)&gt;1,3,IF(SUM(N24:R24)&gt;=0,3))))," ")</f>
        <v> </v>
      </c>
      <c r="T24" s="12"/>
      <c r="U24" s="12"/>
      <c r="V24" s="12"/>
      <c r="W24" s="12"/>
      <c r="X24" s="12"/>
      <c r="Y24" s="5" t="str">
        <f aca="false">IF(COUNT(T24:X24)=5,IF(SUM(T24:X24)&gt;7,5,IF(SUM(T24:X24)&gt;4,4,IF(SUM(T24:X24)&gt;1,3,IF(SUM(T24:X24)&gt;=0,3))))," ")</f>
        <v> </v>
      </c>
      <c r="Z24" s="12"/>
      <c r="AA24" s="12"/>
      <c r="AB24" s="12"/>
      <c r="AC24" s="12"/>
      <c r="AD24" s="12"/>
      <c r="AE24" s="5" t="str">
        <f aca="false">IF(COUNT(Z24:AD24)=5,IF(SUM(Z24:AD24)&gt;7,5,IF(SUM(Z24:AD24)&gt;4,4,IF(SUM(Z24:AD24)&gt;1,3,IF(SUM(Z24:AD24)&gt;=0,3))))," ")</f>
        <v> </v>
      </c>
      <c r="AF24" s="23"/>
      <c r="AG24" s="13"/>
      <c r="AH24" s="13"/>
      <c r="AI24" s="13"/>
      <c r="AJ24" s="13"/>
      <c r="AK24" s="13"/>
      <c r="AL24" s="14"/>
      <c r="AM24" s="14"/>
      <c r="AN24" s="14"/>
      <c r="AO24" s="14"/>
      <c r="AP24" s="15" t="n">
        <f aca="false">IF(COUNT(G24,M24,S24,Y24,AE24,AF24:AK24,AL24:AO24)&gt;=1,(SUM(G24,M24,S24,Y24,AE24,AF24:AK24,AL24:AO24)/COUNT(G24,M24,S24,Y24,AE24,AF24:AK24,AL24:AO24)),0)</f>
        <v>0</v>
      </c>
      <c r="AQ24" s="20" t="n">
        <f aca="false">A24</f>
        <v>0</v>
      </c>
      <c r="AR24" s="25"/>
    </row>
    <row r="25" customFormat="false" ht="13.5" hidden="false" customHeight="true" outlineLevel="0" collapsed="false">
      <c r="A25" s="30"/>
      <c r="B25" s="12"/>
      <c r="C25" s="12"/>
      <c r="D25" s="12"/>
      <c r="E25" s="12"/>
      <c r="F25" s="12"/>
      <c r="G25" s="5" t="str">
        <f aca="false">IF(COUNT(B25:F25)=5,IF(SUM(B25:F25)&gt;7,5,IF(SUM(B25:F25)&gt;4,4,IF(SUM(B25:F25)&gt;1,3,IF(SUM(B25:F25)&gt;=0,3))))," ")</f>
        <v> </v>
      </c>
      <c r="H25" s="12"/>
      <c r="I25" s="12"/>
      <c r="J25" s="12"/>
      <c r="K25" s="12"/>
      <c r="L25" s="12"/>
      <c r="M25" s="5" t="str">
        <f aca="false">IF(COUNT(H25:L25)=5,IF(SUM(H25:L25)&gt;7,5,IF(SUM(H25:L25)&gt;4,4,IF(SUM(H25:L25)&gt;1,3,IF(SUM(H25:L25)&gt;=0,3))))," ")</f>
        <v> </v>
      </c>
      <c r="N25" s="12"/>
      <c r="O25" s="12"/>
      <c r="P25" s="12"/>
      <c r="Q25" s="12"/>
      <c r="R25" s="12"/>
      <c r="S25" s="5" t="str">
        <f aca="false">IF(COUNT(N25:R25)=5,IF(SUM(N25:R25)&gt;7,5,IF(SUM(N25:R25)&gt;4,4,IF(SUM(N25:R25)&gt;1,3,IF(SUM(N25:R25)&gt;=0,3))))," ")</f>
        <v> </v>
      </c>
      <c r="T25" s="12"/>
      <c r="U25" s="12"/>
      <c r="V25" s="12"/>
      <c r="W25" s="12"/>
      <c r="X25" s="12"/>
      <c r="Y25" s="5" t="str">
        <f aca="false">IF(COUNT(T25:X25)=5,IF(SUM(T25:X25)&gt;7,5,IF(SUM(T25:X25)&gt;4,4,IF(SUM(T25:X25)&gt;1,3,IF(SUM(T25:X25)&gt;=0,3))))," ")</f>
        <v> </v>
      </c>
      <c r="Z25" s="12"/>
      <c r="AA25" s="12"/>
      <c r="AB25" s="12"/>
      <c r="AC25" s="12"/>
      <c r="AD25" s="12"/>
      <c r="AE25" s="5" t="str">
        <f aca="false">IF(COUNT(Z25:AD25)=5,IF(SUM(Z25:AD25)&gt;7,5,IF(SUM(Z25:AD25)&gt;4,4,IF(SUM(Z25:AD25)&gt;1,3,IF(SUM(Z25:AD25)&gt;=0,3))))," ")</f>
        <v> </v>
      </c>
      <c r="AF25" s="23"/>
      <c r="AG25" s="13"/>
      <c r="AH25" s="13"/>
      <c r="AI25" s="13"/>
      <c r="AJ25" s="13"/>
      <c r="AK25" s="13"/>
      <c r="AL25" s="14"/>
      <c r="AM25" s="14"/>
      <c r="AN25" s="14"/>
      <c r="AO25" s="14"/>
      <c r="AP25" s="15" t="n">
        <f aca="false">IF(COUNT(G25,M25,S25,Y25,AE25,AF25:AK25,AL25:AO25)&gt;=1,(SUM(G25,M25,S25,Y25,AE25,AF25:AK25,AL25:AO25)/COUNT(G25,M25,S25,Y25,AE25,AF25:AK25,AL25:AO25)),0)</f>
        <v>0</v>
      </c>
      <c r="AQ25" s="20" t="n">
        <f aca="false">A25</f>
        <v>0</v>
      </c>
      <c r="AR25" s="25"/>
    </row>
    <row r="26" customFormat="false" ht="13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8" t="s">
        <v>37</v>
      </c>
      <c r="AG26" s="18"/>
      <c r="AH26" s="18"/>
      <c r="AI26" s="17"/>
      <c r="AJ26" s="17"/>
      <c r="AK26" s="17"/>
      <c r="AL26" s="17"/>
      <c r="AM26" s="17"/>
      <c r="AN26" s="17"/>
      <c r="AO26" s="17"/>
      <c r="AP26" s="17"/>
      <c r="AQ26" s="17"/>
      <c r="AR26" s="25"/>
    </row>
    <row r="27" customFormat="false" ht="13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8" t="s">
        <v>39</v>
      </c>
      <c r="AG27" s="18"/>
      <c r="AH27" s="18"/>
      <c r="AI27" s="17"/>
      <c r="AJ27" s="17"/>
      <c r="AK27" s="17"/>
      <c r="AL27" s="17"/>
      <c r="AM27" s="17"/>
      <c r="AN27" s="17"/>
      <c r="AO27" s="17"/>
      <c r="AP27" s="17"/>
      <c r="AQ27" s="17"/>
      <c r="AR27" s="25"/>
    </row>
    <row r="28" customFormat="false" ht="13.5" hidden="false" customHeight="true" outlineLevel="0" collapsed="false">
      <c r="A28" s="17"/>
      <c r="B28" s="17"/>
      <c r="C28" s="17"/>
      <c r="D28" s="17"/>
      <c r="E28" s="18"/>
      <c r="F28" s="17"/>
      <c r="G28" s="17"/>
      <c r="H28" s="17"/>
      <c r="I28" s="18"/>
      <c r="J28" s="18"/>
      <c r="K28" s="18"/>
      <c r="L28" s="17"/>
      <c r="M28" s="17"/>
      <c r="N28" s="17"/>
      <c r="O28" s="17"/>
      <c r="P28" s="18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8"/>
      <c r="AG28" s="18"/>
      <c r="AH28" s="18"/>
      <c r="AI28" s="18"/>
      <c r="AJ28" s="17"/>
      <c r="AK28" s="17"/>
      <c r="AL28" s="17"/>
      <c r="AM28" s="17"/>
      <c r="AN28" s="17"/>
      <c r="AO28" s="17"/>
      <c r="AP28" s="17"/>
      <c r="AQ28" s="17"/>
      <c r="AR28" s="25"/>
    </row>
    <row r="29" customFormat="false" ht="13.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8"/>
      <c r="K29" s="18"/>
      <c r="L29" s="17"/>
      <c r="M29" s="17"/>
      <c r="N29" s="17"/>
      <c r="O29" s="17"/>
      <c r="P29" s="18"/>
      <c r="Q29" s="18"/>
      <c r="R29" s="17"/>
      <c r="S29" s="17"/>
      <c r="T29" s="17"/>
      <c r="U29" s="18"/>
      <c r="V29" s="18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8"/>
      <c r="AH29" s="17"/>
      <c r="AI29" s="18"/>
      <c r="AJ29" s="17"/>
      <c r="AK29" s="18"/>
      <c r="AL29" s="17"/>
      <c r="AM29" s="17"/>
      <c r="AN29" s="17"/>
      <c r="AO29" s="17"/>
      <c r="AP29" s="17"/>
      <c r="AQ29" s="17"/>
      <c r="AR29" s="25"/>
    </row>
    <row r="30" customFormat="false" ht="13.5" hidden="false" customHeight="true" outlineLevel="0" collapsed="false">
      <c r="A30" s="17" t="s">
        <v>117</v>
      </c>
      <c r="B30" s="18" t="s">
        <v>118</v>
      </c>
      <c r="C30" s="17"/>
      <c r="D30" s="17"/>
      <c r="E30" s="17"/>
      <c r="F30" s="17"/>
      <c r="G30" s="17"/>
      <c r="H30" s="17"/>
      <c r="I30" s="17"/>
      <c r="J30" s="18"/>
      <c r="K30" s="18"/>
      <c r="L30" s="17"/>
      <c r="M30" s="18" t="s">
        <v>119</v>
      </c>
      <c r="N30" s="17"/>
      <c r="O30" s="17"/>
      <c r="P30" s="18"/>
      <c r="Q30" s="18"/>
      <c r="R30" s="17"/>
      <c r="S30" s="26"/>
      <c r="T30" s="26"/>
      <c r="U30" s="26"/>
      <c r="V30" s="26"/>
      <c r="W30" s="26"/>
      <c r="X30" s="26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8"/>
      <c r="AJ30" s="17"/>
      <c r="AK30" s="18"/>
      <c r="AL30" s="17"/>
      <c r="AM30" s="17"/>
      <c r="AN30" s="17"/>
      <c r="AO30" s="17"/>
      <c r="AP30" s="17"/>
      <c r="AQ30" s="17"/>
      <c r="AR30" s="25"/>
    </row>
    <row r="31" customFormat="false" ht="13.5" hidden="false" customHeight="true" outlineLevel="0" collapsed="false">
      <c r="A31" s="17" t="s">
        <v>120</v>
      </c>
      <c r="B31" s="18" t="s">
        <v>45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8" t="s">
        <v>121</v>
      </c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</row>
    <row r="32" customFormat="false" ht="13.5" hidden="false" customHeight="true" outlineLevel="0" collapsed="false">
      <c r="A32" s="17" t="s">
        <v>122</v>
      </c>
      <c r="B32" s="18" t="s">
        <v>48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8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</row>
    <row r="33" customFormat="false" ht="13.5" hidden="false" customHeight="true" outlineLevel="0" collapsed="false">
      <c r="A33" s="17" t="s">
        <v>123</v>
      </c>
      <c r="B33" s="18" t="s">
        <v>124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</row>
    <row r="34" customFormat="false" ht="13.5" hidden="false" customHeight="true" outlineLevel="0" collapsed="false">
      <c r="A34" s="17" t="s">
        <v>125</v>
      </c>
      <c r="B34" s="18" t="s">
        <v>50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8"/>
      <c r="R34" s="17"/>
      <c r="S34" s="17"/>
      <c r="T34" s="18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</row>
    <row r="35" customFormat="false" ht="13.5" hidden="false" customHeight="true" outlineLevel="0" collapsed="false">
      <c r="A35" s="17" t="s">
        <v>126</v>
      </c>
      <c r="B35" s="18" t="s">
        <v>88</v>
      </c>
      <c r="C35" s="17"/>
      <c r="D35" s="17"/>
      <c r="E35" s="17"/>
      <c r="F35" s="17"/>
      <c r="G35" s="17"/>
      <c r="H35" s="17"/>
      <c r="I35" s="17"/>
      <c r="J35" s="18"/>
      <c r="K35" s="17"/>
      <c r="L35" s="17"/>
      <c r="M35" s="17"/>
      <c r="N35" s="17"/>
      <c r="O35" s="17"/>
      <c r="P35" s="17"/>
      <c r="Q35" s="18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</row>
    <row r="36" customFormat="false" ht="13.5" hidden="false" customHeight="true" outlineLevel="0" collapsed="false">
      <c r="A36" s="17"/>
      <c r="B36" s="18"/>
      <c r="C36" s="17"/>
      <c r="D36" s="17"/>
      <c r="E36" s="18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25"/>
    </row>
    <row r="37" customFormat="false" ht="13.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25"/>
    </row>
    <row r="38" customFormat="false" ht="13.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</row>
    <row r="39" customFormat="false" ht="13.5" hidden="false" customHeight="true" outlineLevel="0" collapsed="false">
      <c r="A39" s="17"/>
      <c r="B39" s="18"/>
      <c r="C39" s="17"/>
      <c r="D39" s="17"/>
      <c r="E39" s="17"/>
      <c r="F39" s="17"/>
      <c r="G39" s="17"/>
      <c r="H39" s="17"/>
      <c r="I39" s="17"/>
      <c r="J39" s="17"/>
      <c r="K39" s="18"/>
      <c r="L39" s="17"/>
      <c r="M39" s="17"/>
      <c r="N39" s="17"/>
      <c r="O39" s="17"/>
      <c r="P39" s="17"/>
      <c r="Q39" s="18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</row>
    <row r="40" customFormat="false" ht="13.5" hidden="false" customHeight="true" outlineLevel="0" collapsed="false">
      <c r="A40" s="17"/>
      <c r="B40" s="18"/>
      <c r="C40" s="17"/>
      <c r="D40" s="17"/>
      <c r="E40" s="17"/>
      <c r="F40" s="17"/>
      <c r="G40" s="18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</row>
    <row r="41" customFormat="false" ht="13.5" hidden="false" customHeight="true" outlineLevel="0" collapsed="false">
      <c r="A41" s="17"/>
      <c r="B41" s="18"/>
      <c r="C41" s="18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</row>
    <row r="42" customFormat="false" ht="13.5" hidden="false" customHeight="true" outlineLevel="0" collapsed="false">
      <c r="A42" s="17"/>
      <c r="B42" s="17"/>
      <c r="C42" s="17"/>
      <c r="D42" s="17"/>
      <c r="E42" s="17"/>
      <c r="F42" s="18"/>
      <c r="G42" s="17"/>
      <c r="H42" s="17"/>
      <c r="I42" s="17"/>
      <c r="J42" s="17"/>
      <c r="K42" s="18"/>
      <c r="L42" s="18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</row>
    <row r="43" customFormat="false" ht="13.5" hidden="false" customHeight="true" outlineLevel="0" collapsed="false">
      <c r="A43" s="17"/>
      <c r="B43" s="17"/>
      <c r="C43" s="17"/>
      <c r="D43" s="17"/>
      <c r="E43" s="18"/>
      <c r="F43" s="18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</row>
    <row r="44" customFormat="false" ht="13.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8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</row>
    <row r="45" customFormat="false" ht="13.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8"/>
      <c r="M45" s="18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</row>
    <row r="46" customFormat="false" ht="13.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8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</row>
    <row r="47" customFormat="false" ht="13.5" hidden="false" customHeight="true" outlineLevel="0" collapsed="false">
      <c r="A47" s="17"/>
      <c r="B47" s="17"/>
      <c r="C47" s="17"/>
      <c r="D47" s="17"/>
      <c r="E47" s="17"/>
      <c r="F47" s="17"/>
      <c r="G47" s="18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</row>
    <row r="48" customFormat="false" ht="13.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8"/>
      <c r="L48" s="17"/>
      <c r="M48" s="18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</row>
    <row r="49" customFormat="false" ht="13.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</row>
    <row r="50" customFormat="false" ht="13.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</row>
    <row r="51" customFormat="false" ht="13.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8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</row>
    <row r="52" customFormat="false" ht="13.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</row>
    <row r="53" customFormat="false" ht="13.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</row>
    <row r="54" customFormat="false" ht="13.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</row>
    <row r="55" customFormat="false" ht="13.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</row>
    <row r="56" customFormat="false" ht="13.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</row>
    <row r="57" customFormat="false" ht="13.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7"/>
    </row>
    <row r="58" customFormat="false" ht="13.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7"/>
    </row>
    <row r="59" customFormat="false" ht="13.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7"/>
    </row>
    <row r="60" customFormat="false" ht="13.5" hidden="false" customHeight="true" outlineLevel="0" collapsed="false">
      <c r="A60" s="19"/>
      <c r="AP60" s="24"/>
    </row>
    <row r="61" customFormat="false" ht="13.5" hidden="false" customHeight="true" outlineLevel="0" collapsed="false">
      <c r="A61" s="19"/>
      <c r="AP61" s="24"/>
    </row>
    <row r="62" customFormat="false" ht="13.5" hidden="false" customHeight="true" outlineLevel="0" collapsed="false">
      <c r="A62" s="19"/>
      <c r="AP62" s="24"/>
    </row>
    <row r="63" customFormat="false" ht="13.5" hidden="false" customHeight="true" outlineLevel="0" collapsed="false">
      <c r="A63" s="19"/>
      <c r="AP63" s="24"/>
    </row>
    <row r="64" customFormat="false" ht="13.5" hidden="false" customHeight="true" outlineLevel="0" collapsed="false">
      <c r="A6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48"/>
    <col collapsed="false" customWidth="true" hidden="false" outlineLevel="0" max="3" min="3" style="2" width="5.13"/>
    <col collapsed="false" customWidth="true" hidden="false" outlineLevel="0" max="4" min="4" style="31" width="2.04"/>
    <col collapsed="false" customWidth="false" hidden="false" outlineLevel="0" max="257" min="5" style="1" width="11.29"/>
  </cols>
  <sheetData>
    <row r="1" customFormat="false" ht="13.5" hidden="false" customHeight="true" outlineLevel="0" collapsed="false">
      <c r="A1" s="27" t="n">
        <v>1</v>
      </c>
      <c r="B1" s="32" t="str">
        <f aca="false">'11А-Б'!A1</f>
        <v>алексеев виктор</v>
      </c>
      <c r="C1" s="33" t="n">
        <f aca="false">'11А-Б'!AP1</f>
        <v>3</v>
      </c>
      <c r="D1" s="34"/>
      <c r="E1" s="24"/>
    </row>
    <row r="2" customFormat="false" ht="13.5" hidden="false" customHeight="true" outlineLevel="0" collapsed="false">
      <c r="A2" s="28" t="n">
        <v>2</v>
      </c>
      <c r="B2" s="35" t="str">
        <f aca="false">'11А-Б'!A2</f>
        <v>балтаев руслан</v>
      </c>
      <c r="C2" s="36" t="n">
        <f aca="false">'11А-Б'!AP2</f>
        <v>3</v>
      </c>
      <c r="D2" s="37"/>
      <c r="E2" s="24"/>
    </row>
    <row r="3" customFormat="false" ht="13.5" hidden="false" customHeight="true" outlineLevel="0" collapsed="false">
      <c r="A3" s="28" t="n">
        <v>3</v>
      </c>
      <c r="B3" s="35" t="str">
        <f aca="false">'11А-Б'!A3</f>
        <v>богданов дмитрий</v>
      </c>
      <c r="C3" s="36" t="n">
        <f aca="false">'11А-Б'!AP3</f>
        <v>4</v>
      </c>
      <c r="D3" s="37"/>
      <c r="E3" s="24"/>
    </row>
    <row r="4" customFormat="false" ht="13.5" hidden="false" customHeight="true" outlineLevel="0" collapsed="false">
      <c r="A4" s="28" t="n">
        <v>4</v>
      </c>
      <c r="B4" s="35" t="str">
        <f aca="false">'11А-Б'!A4</f>
        <v>васильев иван</v>
      </c>
      <c r="C4" s="36" t="n">
        <f aca="false">'11А-Б'!AP4</f>
        <v>5</v>
      </c>
      <c r="D4" s="37"/>
      <c r="E4" s="24"/>
    </row>
    <row r="5" customFormat="false" ht="13.5" hidden="false" customHeight="true" outlineLevel="0" collapsed="false">
      <c r="A5" s="28" t="n">
        <v>5</v>
      </c>
      <c r="B5" s="35" t="str">
        <f aca="false">'11А-Б'!A5</f>
        <v>жилина злата</v>
      </c>
      <c r="C5" s="36" t="n">
        <f aca="false">'11А-Б'!AP5</f>
        <v>4</v>
      </c>
      <c r="D5" s="37"/>
      <c r="E5" s="24"/>
    </row>
    <row r="6" customFormat="false" ht="13.5" hidden="false" customHeight="true" outlineLevel="0" collapsed="false">
      <c r="A6" s="28" t="n">
        <v>6</v>
      </c>
      <c r="B6" s="35" t="str">
        <f aca="false">'11А-Б'!A6</f>
        <v>зайкин всеволод</v>
      </c>
      <c r="C6" s="36" t="n">
        <f aca="false">'11А-Б'!AP6</f>
        <v>3</v>
      </c>
      <c r="D6" s="37"/>
      <c r="E6" s="24"/>
    </row>
    <row r="7" customFormat="false" ht="13.5" hidden="false" customHeight="true" outlineLevel="0" collapsed="false">
      <c r="A7" s="28" t="n">
        <v>7</v>
      </c>
      <c r="B7" s="35" t="str">
        <f aca="false">'11А-Б'!A7</f>
        <v>иванов андрей</v>
      </c>
      <c r="C7" s="36" t="n">
        <f aca="false">'11А-Б'!AP7</f>
        <v>3</v>
      </c>
      <c r="D7" s="37"/>
      <c r="E7" s="24"/>
    </row>
    <row r="8" customFormat="false" ht="13.5" hidden="false" customHeight="true" outlineLevel="0" collapsed="false">
      <c r="A8" s="28" t="n">
        <v>8</v>
      </c>
      <c r="B8" s="35" t="str">
        <f aca="false">'11А-Б'!A8</f>
        <v>исайчева мария</v>
      </c>
      <c r="C8" s="36" t="n">
        <f aca="false">'11А-Б'!AP8</f>
        <v>3</v>
      </c>
      <c r="D8" s="37"/>
      <c r="E8" s="24"/>
    </row>
    <row r="9" customFormat="false" ht="13.5" hidden="false" customHeight="true" outlineLevel="0" collapsed="false">
      <c r="A9" s="28" t="n">
        <v>9</v>
      </c>
      <c r="B9" s="35" t="str">
        <f aca="false">'11А-Б'!A9</f>
        <v>кирдеева дарья</v>
      </c>
      <c r="C9" s="36" t="n">
        <f aca="false">'11А-Б'!AP9</f>
        <v>4.5</v>
      </c>
      <c r="D9" s="37"/>
      <c r="E9" s="24"/>
    </row>
    <row r="10" customFormat="false" ht="13.5" hidden="false" customHeight="true" outlineLevel="0" collapsed="false">
      <c r="A10" s="28" t="n">
        <v>10</v>
      </c>
      <c r="B10" s="35" t="str">
        <f aca="false">'11А-Б'!A10</f>
        <v>крылова ольга</v>
      </c>
      <c r="C10" s="36" t="n">
        <f aca="false">'11А-Б'!AP10</f>
        <v>4</v>
      </c>
      <c r="D10" s="37"/>
      <c r="E10" s="24"/>
    </row>
    <row r="11" customFormat="false" ht="13.5" hidden="false" customHeight="true" outlineLevel="0" collapsed="false">
      <c r="A11" s="28" t="n">
        <v>11</v>
      </c>
      <c r="B11" s="35" t="str">
        <f aca="false">'11А-Б'!A11</f>
        <v>курочкина серафима</v>
      </c>
      <c r="C11" s="36" t="n">
        <f aca="false">'11А-Б'!AP11</f>
        <v>4.5</v>
      </c>
      <c r="D11" s="37"/>
      <c r="E11" s="24"/>
    </row>
    <row r="12" customFormat="false" ht="13.5" hidden="false" customHeight="true" outlineLevel="0" collapsed="false">
      <c r="A12" s="28" t="n">
        <v>12</v>
      </c>
      <c r="B12" s="35" t="str">
        <f aca="false">'11А-Б'!A12</f>
        <v>лисовой кирилл</v>
      </c>
      <c r="C12" s="36" t="n">
        <f aca="false">'11А-Б'!AP12</f>
        <v>4.5</v>
      </c>
      <c r="D12" s="37"/>
      <c r="E12" s="24"/>
    </row>
    <row r="13" customFormat="false" ht="13.5" hidden="false" customHeight="true" outlineLevel="0" collapsed="false">
      <c r="A13" s="28" t="n">
        <v>13</v>
      </c>
      <c r="B13" s="35" t="str">
        <f aca="false">'11А-Б'!A13</f>
        <v>митрикас владимир</v>
      </c>
      <c r="C13" s="36" t="n">
        <f aca="false">'11А-Б'!AP13</f>
        <v>4</v>
      </c>
      <c r="D13" s="37"/>
      <c r="E13" s="24"/>
    </row>
    <row r="14" customFormat="false" ht="13.5" hidden="false" customHeight="true" outlineLevel="0" collapsed="false">
      <c r="A14" s="28" t="n">
        <v>14</v>
      </c>
      <c r="B14" s="35" t="str">
        <f aca="false">'11А-Б'!A14</f>
        <v>мишурова мария</v>
      </c>
      <c r="C14" s="36" t="n">
        <f aca="false">'11А-Б'!AP14</f>
        <v>5</v>
      </c>
      <c r="D14" s="37"/>
      <c r="E14" s="24"/>
    </row>
    <row r="15" customFormat="false" ht="13.5" hidden="false" customHeight="true" outlineLevel="0" collapsed="false">
      <c r="A15" s="28" t="n">
        <v>15</v>
      </c>
      <c r="B15" s="35" t="str">
        <f aca="false">'11А-Б'!A15</f>
        <v>обухов илья</v>
      </c>
      <c r="C15" s="36" t="n">
        <f aca="false">'11А-Б'!AP15</f>
        <v>5</v>
      </c>
      <c r="D15" s="37"/>
      <c r="E15" s="24"/>
    </row>
    <row r="16" customFormat="false" ht="13.5" hidden="false" customHeight="true" outlineLevel="0" collapsed="false">
      <c r="A16" s="28" t="n">
        <v>16</v>
      </c>
      <c r="B16" s="35" t="str">
        <f aca="false">'11А-Б'!A16</f>
        <v>патрикеева лилия</v>
      </c>
      <c r="C16" s="36" t="n">
        <f aca="false">'11А-Б'!AP16</f>
        <v>5</v>
      </c>
      <c r="D16" s="37"/>
      <c r="E16" s="24"/>
    </row>
    <row r="17" customFormat="false" ht="13.5" hidden="false" customHeight="true" outlineLevel="0" collapsed="false">
      <c r="A17" s="28" t="n">
        <v>17</v>
      </c>
      <c r="B17" s="35" t="str">
        <f aca="false">'11А-Б'!A17</f>
        <v>печерский иван</v>
      </c>
      <c r="C17" s="36" t="n">
        <f aca="false">'11А-Б'!AP17</f>
        <v>3</v>
      </c>
      <c r="D17" s="37"/>
      <c r="E17" s="24"/>
    </row>
    <row r="18" customFormat="false" ht="13.5" hidden="false" customHeight="true" outlineLevel="0" collapsed="false">
      <c r="A18" s="28" t="n">
        <v>19</v>
      </c>
      <c r="B18" s="35" t="str">
        <f aca="false">'11А-Б'!A19</f>
        <v>слесарева анна</v>
      </c>
      <c r="C18" s="36" t="n">
        <f aca="false">'11А-Б'!AP19</f>
        <v>5</v>
      </c>
      <c r="D18" s="37"/>
      <c r="E18" s="24"/>
    </row>
    <row r="19" customFormat="false" ht="13.5" hidden="false" customHeight="true" outlineLevel="0" collapsed="false">
      <c r="A19" s="28" t="n">
        <v>19</v>
      </c>
      <c r="B19" s="35" t="str">
        <f aca="false">'11А-Б'!A18</f>
        <v>сахаров андрей</v>
      </c>
      <c r="C19" s="36" t="n">
        <f aca="false">'11А-Б'!AP18</f>
        <v>3</v>
      </c>
      <c r="D19" s="37"/>
      <c r="E19" s="24"/>
    </row>
    <row r="20" customFormat="false" ht="13.5" hidden="false" customHeight="true" outlineLevel="0" collapsed="false">
      <c r="A20" s="28" t="n">
        <v>20</v>
      </c>
      <c r="B20" s="35" t="str">
        <f aca="false">'11А-Б'!A20</f>
        <v>соболь евгений</v>
      </c>
      <c r="C20" s="36" t="n">
        <f aca="false">'11А-Б'!AP20</f>
        <v>3</v>
      </c>
      <c r="D20" s="37"/>
      <c r="E20" s="24"/>
    </row>
    <row r="21" customFormat="false" ht="13.5" hidden="false" customHeight="true" outlineLevel="0" collapsed="false">
      <c r="A21" s="28" t="n">
        <v>21</v>
      </c>
      <c r="B21" s="35" t="str">
        <f aca="false">'11А-Б'!A21</f>
        <v>степаненко евгения</v>
      </c>
      <c r="C21" s="36" t="n">
        <f aca="false">'11А-Б'!AP21</f>
        <v>5</v>
      </c>
      <c r="D21" s="37"/>
      <c r="E21" s="24"/>
    </row>
    <row r="22" customFormat="false" ht="13.5" hidden="false" customHeight="true" outlineLevel="0" collapsed="false">
      <c r="A22" s="28" t="n">
        <v>22</v>
      </c>
      <c r="B22" s="35" t="str">
        <f aca="false">'11А-Б'!A22</f>
        <v>тамбовская маргарита</v>
      </c>
      <c r="C22" s="36" t="n">
        <f aca="false">'11А-Б'!AP22</f>
        <v>5</v>
      </c>
      <c r="D22" s="37"/>
      <c r="E22" s="24"/>
    </row>
    <row r="23" customFormat="false" ht="13.5" hidden="false" customHeight="true" outlineLevel="0" collapsed="false">
      <c r="A23" s="28" t="n">
        <v>23</v>
      </c>
      <c r="B23" s="35" t="str">
        <f aca="false">'11А-Б'!A23</f>
        <v>троценко макар</v>
      </c>
      <c r="C23" s="36" t="n">
        <f aca="false">'11А-Б'!AP23</f>
        <v>4</v>
      </c>
      <c r="D23" s="37"/>
      <c r="E23" s="24"/>
    </row>
    <row r="24" customFormat="false" ht="13.5" hidden="false" customHeight="true" outlineLevel="0" collapsed="false">
      <c r="A24" s="28" t="n">
        <v>24</v>
      </c>
      <c r="B24" s="35" t="str">
        <f aca="false">'11А-Б'!A24</f>
        <v>усольцев михаил</v>
      </c>
      <c r="C24" s="36" t="n">
        <f aca="false">'11А-Б'!AP24</f>
        <v>4</v>
      </c>
      <c r="D24" s="37"/>
      <c r="E24" s="24"/>
    </row>
    <row r="25" customFormat="false" ht="13.5" hidden="false" customHeight="true" outlineLevel="0" collapsed="false">
      <c r="A25" s="28" t="n">
        <v>21</v>
      </c>
      <c r="B25" s="35" t="str">
        <f aca="false">'11А-Б'!A25</f>
        <v>фёдорова мария</v>
      </c>
      <c r="C25" s="36" t="n">
        <f aca="false">'11А-Б'!AP25</f>
        <v>5</v>
      </c>
      <c r="D25" s="37"/>
      <c r="E25" s="24"/>
    </row>
    <row r="26" customFormat="false" ht="13.5" hidden="false" customHeight="true" outlineLevel="0" collapsed="false">
      <c r="A26" s="28" t="n">
        <v>21</v>
      </c>
      <c r="B26" s="35" t="str">
        <f aca="false">'11А-Б'!A26</f>
        <v>хобот олег</v>
      </c>
      <c r="C26" s="36" t="n">
        <f aca="false">'11А-Б'!AP26</f>
        <v>4</v>
      </c>
      <c r="D26" s="37"/>
      <c r="E26" s="24"/>
    </row>
    <row r="27" customFormat="false" ht="13.5" hidden="false" customHeight="true" outlineLevel="0" collapsed="false">
      <c r="A27" s="28" t="n">
        <v>21</v>
      </c>
      <c r="B27" s="35" t="str">
        <f aca="false">'11А-Б'!A27</f>
        <v>шестакова дарья</v>
      </c>
      <c r="C27" s="36" t="n">
        <f aca="false">'11А-Б'!AP27</f>
        <v>3</v>
      </c>
      <c r="D27" s="37"/>
      <c r="E27" s="24"/>
    </row>
    <row r="28" customFormat="false" ht="13.5" hidden="false" customHeight="true" outlineLevel="0" collapsed="false">
      <c r="A28" s="28" t="n">
        <v>21</v>
      </c>
      <c r="B28" s="35" t="e">
        <f aca="false">#REF!</f>
        <v>#REF!</v>
      </c>
      <c r="C28" s="36" t="e">
        <f aca="false">#REF!</f>
        <v>#REF!</v>
      </c>
      <c r="D28" s="37"/>
      <c r="E28" s="24"/>
    </row>
    <row r="29" customFormat="false" ht="13.5" hidden="false" customHeight="true" outlineLevel="0" collapsed="false">
      <c r="A29" s="28" t="n">
        <v>29</v>
      </c>
      <c r="B29" s="38" t="str">
        <f aca="false">'11Б-Б'!A1</f>
        <v>баглай владимир</v>
      </c>
      <c r="C29" s="36" t="n">
        <f aca="false">'11Б-Б'!AP1</f>
        <v>0</v>
      </c>
      <c r="D29" s="37"/>
      <c r="E29" s="24"/>
    </row>
    <row r="30" customFormat="false" ht="13.5" hidden="false" customHeight="true" outlineLevel="0" collapsed="false">
      <c r="A30" s="28" t="n">
        <v>30</v>
      </c>
      <c r="B30" s="38" t="str">
        <f aca="false">'11Б-Б'!A2</f>
        <v>буряк илья</v>
      </c>
      <c r="C30" s="36" t="n">
        <f aca="false">'11Б-Б'!AP2</f>
        <v>4</v>
      </c>
      <c r="D30" s="37"/>
      <c r="E30" s="24"/>
    </row>
    <row r="31" customFormat="false" ht="13.5" hidden="false" customHeight="true" outlineLevel="0" collapsed="false">
      <c r="A31" s="28" t="n">
        <v>31</v>
      </c>
      <c r="B31" s="38" t="str">
        <f aca="false">'11Б-Б'!A3</f>
        <v>васянина анастасия</v>
      </c>
      <c r="C31" s="36" t="n">
        <f aca="false">'11Б-Б'!AP3</f>
        <v>3</v>
      </c>
      <c r="D31" s="37"/>
      <c r="E31" s="24"/>
    </row>
    <row r="32" customFormat="false" ht="13.5" hidden="false" customHeight="true" outlineLevel="0" collapsed="false">
      <c r="A32" s="28" t="n">
        <v>32</v>
      </c>
      <c r="B32" s="38" t="str">
        <f aca="false">'11Б-Б'!A4</f>
        <v>гаврилин александр</v>
      </c>
      <c r="C32" s="36" t="n">
        <f aca="false">'11Б-Б'!AP4</f>
        <v>3</v>
      </c>
      <c r="D32" s="37"/>
      <c r="E32" s="24"/>
    </row>
    <row r="33" customFormat="false" ht="13.5" hidden="false" customHeight="true" outlineLevel="0" collapsed="false">
      <c r="A33" s="28" t="n">
        <v>33</v>
      </c>
      <c r="B33" s="38" t="str">
        <f aca="false">'11Б-Б'!A5</f>
        <v>графов григорий</v>
      </c>
      <c r="C33" s="36" t="n">
        <f aca="false">'11Б-Б'!AP5</f>
        <v>3</v>
      </c>
      <c r="D33" s="37"/>
      <c r="E33" s="24"/>
    </row>
    <row r="34" customFormat="false" ht="13.5" hidden="false" customHeight="true" outlineLevel="0" collapsed="false">
      <c r="A34" s="28" t="n">
        <v>34</v>
      </c>
      <c r="B34" s="38" t="str">
        <f aca="false">'11Б-Б'!A6</f>
        <v>грумондз иван</v>
      </c>
      <c r="C34" s="36" t="n">
        <f aca="false">'11Б-Б'!AP6</f>
        <v>3</v>
      </c>
      <c r="D34" s="37"/>
      <c r="E34" s="24"/>
    </row>
    <row r="35" customFormat="false" ht="13.5" hidden="false" customHeight="true" outlineLevel="0" collapsed="false">
      <c r="A35" s="28" t="n">
        <v>35</v>
      </c>
      <c r="B35" s="38" t="str">
        <f aca="false">'11Б-Б'!A7</f>
        <v>доброхвалов максим</v>
      </c>
      <c r="C35" s="36" t="n">
        <f aca="false">'11Б-Б'!AP7</f>
        <v>3</v>
      </c>
      <c r="D35" s="37"/>
      <c r="E35" s="24"/>
    </row>
    <row r="36" customFormat="false" ht="13.5" hidden="false" customHeight="true" outlineLevel="0" collapsed="false">
      <c r="A36" s="28" t="n">
        <v>36</v>
      </c>
      <c r="B36" s="38" t="str">
        <f aca="false">'11Б-Б'!A8</f>
        <v>евдокименко дарья</v>
      </c>
      <c r="C36" s="36" t="n">
        <f aca="false">'11Б-Б'!AP8</f>
        <v>5</v>
      </c>
      <c r="D36" s="37"/>
      <c r="E36" s="24"/>
    </row>
    <row r="37" customFormat="false" ht="13.5" hidden="false" customHeight="true" outlineLevel="0" collapsed="false">
      <c r="A37" s="28" t="n">
        <v>37</v>
      </c>
      <c r="B37" s="38" t="str">
        <f aca="false">'11Б-Б'!A9</f>
        <v>клочков макар</v>
      </c>
      <c r="C37" s="36" t="n">
        <f aca="false">'11Б-Б'!AP9</f>
        <v>3</v>
      </c>
      <c r="D37" s="37"/>
      <c r="E37" s="24"/>
    </row>
    <row r="38" customFormat="false" ht="13.5" hidden="false" customHeight="true" outlineLevel="0" collapsed="false">
      <c r="A38" s="28" t="n">
        <v>38</v>
      </c>
      <c r="B38" s="38" t="str">
        <f aca="false">'11Б-Б'!A10</f>
        <v>козлова екатерина</v>
      </c>
      <c r="C38" s="36" t="n">
        <f aca="false">'11Б-Б'!AP10</f>
        <v>5</v>
      </c>
      <c r="D38" s="37"/>
      <c r="E38" s="24"/>
    </row>
    <row r="39" customFormat="false" ht="13.5" hidden="false" customHeight="true" outlineLevel="0" collapsed="false">
      <c r="A39" s="28" t="n">
        <v>39</v>
      </c>
      <c r="B39" s="38" t="str">
        <f aca="false">'11Б-Б'!A11</f>
        <v>косинец кирилл</v>
      </c>
      <c r="C39" s="36" t="n">
        <f aca="false">'11Б-Б'!AP11</f>
        <v>5</v>
      </c>
      <c r="D39" s="37"/>
      <c r="E39" s="24"/>
    </row>
    <row r="40" customFormat="false" ht="13.5" hidden="false" customHeight="true" outlineLevel="0" collapsed="false">
      <c r="A40" s="28" t="n">
        <v>40</v>
      </c>
      <c r="B40" s="38" t="str">
        <f aca="false">'11Б-Б'!A12</f>
        <v>кузнецов дмитрий</v>
      </c>
      <c r="C40" s="36" t="n">
        <f aca="false">'11Б-Б'!AP12</f>
        <v>4</v>
      </c>
      <c r="D40" s="37"/>
      <c r="E40" s="24"/>
    </row>
    <row r="41" customFormat="false" ht="13.5" hidden="false" customHeight="true" outlineLevel="0" collapsed="false">
      <c r="A41" s="28" t="n">
        <v>41</v>
      </c>
      <c r="B41" s="38" t="str">
        <f aca="false">'11Б-Б'!A13</f>
        <v>куликов юрий</v>
      </c>
      <c r="C41" s="36" t="n">
        <f aca="false">'11Б-Б'!AP13</f>
        <v>5</v>
      </c>
      <c r="D41" s="37"/>
      <c r="E41" s="24"/>
    </row>
    <row r="42" customFormat="false" ht="13.5" hidden="false" customHeight="true" outlineLevel="0" collapsed="false">
      <c r="A42" s="28" t="n">
        <v>42</v>
      </c>
      <c r="B42" s="38" t="str">
        <f aca="false">'11Б-Б'!A14</f>
        <v>ожигов тимофей</v>
      </c>
      <c r="C42" s="36" t="n">
        <f aca="false">'11Б-Б'!AP14</f>
        <v>3</v>
      </c>
      <c r="D42" s="37"/>
      <c r="E42" s="24"/>
    </row>
    <row r="43" customFormat="false" ht="13.5" hidden="false" customHeight="true" outlineLevel="0" collapsed="false">
      <c r="A43" s="28" t="n">
        <v>43</v>
      </c>
      <c r="B43" s="38" t="str">
        <f aca="false">'11Б-Б'!A15</f>
        <v>павлов сергей</v>
      </c>
      <c r="C43" s="36" t="n">
        <f aca="false">'11Б-Б'!AP15</f>
        <v>3</v>
      </c>
      <c r="D43" s="37"/>
      <c r="E43" s="24"/>
    </row>
    <row r="44" customFormat="false" ht="13.5" hidden="false" customHeight="true" outlineLevel="0" collapsed="false">
      <c r="A44" s="28" t="n">
        <v>44</v>
      </c>
      <c r="B44" s="38" t="str">
        <f aca="false">'11Б-Б'!A16</f>
        <v>петракова елизавета</v>
      </c>
      <c r="C44" s="36" t="n">
        <f aca="false">'11Б-Б'!AP16</f>
        <v>4</v>
      </c>
      <c r="D44" s="37"/>
      <c r="E44" s="24"/>
    </row>
    <row r="45" customFormat="false" ht="13.5" hidden="false" customHeight="true" outlineLevel="0" collapsed="false">
      <c r="A45" s="28" t="n">
        <v>45</v>
      </c>
      <c r="B45" s="38" t="str">
        <f aca="false">'11Б-Б'!A17</f>
        <v>пилипчук кристина</v>
      </c>
      <c r="C45" s="36" t="n">
        <f aca="false">'11Б-Б'!AP17</f>
        <v>3</v>
      </c>
      <c r="D45" s="37"/>
      <c r="E45" s="24"/>
    </row>
    <row r="46" customFormat="false" ht="13.5" hidden="false" customHeight="true" outlineLevel="0" collapsed="false">
      <c r="A46" s="28" t="n">
        <v>46</v>
      </c>
      <c r="B46" s="38" t="str">
        <f aca="false">'11Б-Б'!A18</f>
        <v>рагушин михаил</v>
      </c>
      <c r="C46" s="36" t="n">
        <f aca="false">'11Б-Б'!AP18</f>
        <v>4</v>
      </c>
      <c r="D46" s="37"/>
      <c r="E46" s="24"/>
    </row>
    <row r="47" customFormat="false" ht="13.5" hidden="false" customHeight="true" outlineLevel="0" collapsed="false">
      <c r="A47" s="28" t="n">
        <v>47</v>
      </c>
      <c r="B47" s="38" t="str">
        <f aca="false">'11Б-Б'!A19</f>
        <v>серёжкин роман</v>
      </c>
      <c r="C47" s="36" t="n">
        <f aca="false">'11Б-Б'!AP19</f>
        <v>3</v>
      </c>
      <c r="D47" s="37"/>
      <c r="E47" s="24"/>
    </row>
    <row r="48" customFormat="false" ht="13.5" hidden="false" customHeight="true" outlineLevel="0" collapsed="false">
      <c r="A48" s="28" t="n">
        <v>48</v>
      </c>
      <c r="B48" s="38" t="str">
        <f aca="false">'11Б-Б'!A20</f>
        <v>тюрин александр</v>
      </c>
      <c r="C48" s="36" t="n">
        <f aca="false">'11Б-Б'!AP20</f>
        <v>4</v>
      </c>
      <c r="D48" s="37"/>
      <c r="E48" s="24"/>
    </row>
    <row r="49" customFormat="false" ht="13.5" hidden="false" customHeight="true" outlineLevel="0" collapsed="false">
      <c r="A49" s="28" t="n">
        <v>49</v>
      </c>
      <c r="B49" s="39" t="str">
        <f aca="false">'11В-Б'!A1</f>
        <v>абдуллова алина</v>
      </c>
      <c r="C49" s="40" t="n">
        <f aca="false">'11В-Б'!AP1</f>
        <v>5</v>
      </c>
      <c r="D49" s="41"/>
      <c r="E49" s="42"/>
    </row>
    <row r="50" customFormat="false" ht="13.5" hidden="false" customHeight="true" outlineLevel="0" collapsed="false">
      <c r="A50" s="28" t="n">
        <v>50</v>
      </c>
      <c r="B50" s="39" t="str">
        <f aca="false">'11В-Б'!A2</f>
        <v>аксентьев максим</v>
      </c>
      <c r="C50" s="40" t="n">
        <f aca="false">'11В-Б'!AP2</f>
        <v>3</v>
      </c>
      <c r="D50" s="41"/>
      <c r="E50" s="42"/>
    </row>
    <row r="51" customFormat="false" ht="13.5" hidden="false" customHeight="true" outlineLevel="0" collapsed="false">
      <c r="A51" s="28" t="n">
        <v>51</v>
      </c>
      <c r="B51" s="39" t="str">
        <f aca="false">'11В-Б'!A3</f>
        <v>василевский григорий</v>
      </c>
      <c r="C51" s="40" t="n">
        <f aca="false">'11В-Б'!AP3</f>
        <v>3</v>
      </c>
      <c r="D51" s="41"/>
      <c r="E51" s="42"/>
    </row>
    <row r="52" customFormat="false" ht="13.5" hidden="false" customHeight="true" outlineLevel="0" collapsed="false">
      <c r="A52" s="28" t="n">
        <v>52</v>
      </c>
      <c r="B52" s="39" t="str">
        <f aca="false">'11В-Б'!A4</f>
        <v>вершинин степан</v>
      </c>
      <c r="C52" s="40" t="n">
        <f aca="false">'11В-Б'!AP4</f>
        <v>4</v>
      </c>
      <c r="D52" s="41"/>
      <c r="E52" s="42"/>
    </row>
    <row r="53" customFormat="false" ht="13.5" hidden="false" customHeight="true" outlineLevel="0" collapsed="false">
      <c r="A53" s="28" t="n">
        <v>53</v>
      </c>
      <c r="B53" s="39" t="str">
        <f aca="false">'11В-Б'!A5</f>
        <v>воронина ирина</v>
      </c>
      <c r="C53" s="40" t="n">
        <f aca="false">'11В-Б'!AP5</f>
        <v>3</v>
      </c>
      <c r="D53" s="41"/>
      <c r="E53" s="42"/>
    </row>
    <row r="54" customFormat="false" ht="13.5" hidden="false" customHeight="true" outlineLevel="0" collapsed="false">
      <c r="A54" s="28" t="n">
        <v>54</v>
      </c>
      <c r="B54" s="39" t="str">
        <f aca="false">'11В-Б'!A6</f>
        <v>громов наум</v>
      </c>
      <c r="C54" s="40" t="n">
        <f aca="false">'11В-Б'!AP6</f>
        <v>4</v>
      </c>
      <c r="D54" s="41"/>
      <c r="E54" s="42"/>
    </row>
    <row r="55" customFormat="false" ht="13.5" hidden="false" customHeight="true" outlineLevel="0" collapsed="false">
      <c r="A55" s="28" t="n">
        <v>55</v>
      </c>
      <c r="B55" s="39" t="str">
        <f aca="false">'11В-Б'!A7</f>
        <v>егоров александр</v>
      </c>
      <c r="C55" s="40" t="n">
        <f aca="false">'11В-Б'!AP7</f>
        <v>4</v>
      </c>
      <c r="D55" s="41"/>
      <c r="E55" s="42"/>
    </row>
    <row r="56" customFormat="false" ht="13.5" hidden="false" customHeight="true" outlineLevel="0" collapsed="false">
      <c r="A56" s="28" t="n">
        <v>56</v>
      </c>
      <c r="B56" s="39" t="str">
        <f aca="false">'11В-Б'!A8</f>
        <v>ельцов алексей</v>
      </c>
      <c r="C56" s="40" t="n">
        <f aca="false">'11В-Б'!AP8</f>
        <v>3</v>
      </c>
      <c r="D56" s="41"/>
      <c r="E56" s="42"/>
    </row>
    <row r="57" customFormat="false" ht="13.5" hidden="false" customHeight="true" outlineLevel="0" collapsed="false">
      <c r="A57" s="28" t="n">
        <v>57</v>
      </c>
      <c r="B57" s="39" t="str">
        <f aca="false">'11В-Б'!A9</f>
        <v>ефремова юлия</v>
      </c>
      <c r="C57" s="40" t="n">
        <f aca="false">'11В-Б'!AP9</f>
        <v>0</v>
      </c>
      <c r="D57" s="41"/>
      <c r="E57" s="42"/>
    </row>
    <row r="58" customFormat="false" ht="13.5" hidden="false" customHeight="true" outlineLevel="0" collapsed="false">
      <c r="A58" s="28" t="n">
        <v>58</v>
      </c>
      <c r="B58" s="39" t="str">
        <f aca="false">'11В-Б'!A10</f>
        <v>закирова алина</v>
      </c>
      <c r="C58" s="40" t="n">
        <f aca="false">'11В-Б'!AP10</f>
        <v>3</v>
      </c>
      <c r="D58" s="41"/>
      <c r="E58" s="42"/>
    </row>
    <row r="59" customFormat="false" ht="13.5" hidden="false" customHeight="true" outlineLevel="0" collapsed="false">
      <c r="A59" s="28" t="n">
        <v>59</v>
      </c>
      <c r="B59" s="39" t="str">
        <f aca="false">'11В-Б'!A11</f>
        <v>козлова екатерина</v>
      </c>
      <c r="C59" s="40" t="n">
        <f aca="false">'11В-Б'!AP11</f>
        <v>0</v>
      </c>
      <c r="D59" s="41"/>
      <c r="E59" s="42"/>
    </row>
    <row r="60" customFormat="false" ht="13.5" hidden="false" customHeight="true" outlineLevel="0" collapsed="false">
      <c r="A60" s="28" t="n">
        <v>60</v>
      </c>
      <c r="B60" s="39" t="str">
        <f aca="false">'11В-Б'!A12</f>
        <v>кондрашов матвей</v>
      </c>
      <c r="C60" s="40" t="n">
        <f aca="false">'11В-Б'!AP12</f>
        <v>5</v>
      </c>
      <c r="D60" s="41"/>
      <c r="E60" s="42"/>
    </row>
    <row r="61" customFormat="false" ht="13.5" hidden="false" customHeight="true" outlineLevel="0" collapsed="false">
      <c r="A61" s="28" t="n">
        <v>61</v>
      </c>
      <c r="B61" s="39" t="str">
        <f aca="false">'11В-Б'!A13</f>
        <v>крашенинникова александра</v>
      </c>
      <c r="C61" s="40" t="n">
        <f aca="false">'11В-Б'!AP13</f>
        <v>3</v>
      </c>
      <c r="D61" s="41"/>
      <c r="E61" s="42"/>
    </row>
    <row r="62" customFormat="false" ht="13.5" hidden="false" customHeight="true" outlineLevel="0" collapsed="false">
      <c r="A62" s="28" t="n">
        <v>62</v>
      </c>
      <c r="B62" s="39" t="str">
        <f aca="false">'11В-Б'!A14</f>
        <v>кривоносов олег</v>
      </c>
      <c r="C62" s="40" t="n">
        <f aca="false">'11В-Б'!AP14</f>
        <v>4</v>
      </c>
      <c r="D62" s="41"/>
      <c r="E62" s="42"/>
    </row>
    <row r="63" customFormat="false" ht="13.5" hidden="false" customHeight="true" outlineLevel="0" collapsed="false">
      <c r="A63" s="28" t="n">
        <v>63</v>
      </c>
      <c r="B63" s="39" t="str">
        <f aca="false">'11В-Б'!A15</f>
        <v>летова виктория</v>
      </c>
      <c r="C63" s="40" t="n">
        <f aca="false">'11В-Б'!AP15</f>
        <v>3</v>
      </c>
      <c r="D63" s="41"/>
      <c r="E63" s="42"/>
    </row>
    <row r="64" customFormat="false" ht="13.5" hidden="false" customHeight="true" outlineLevel="0" collapsed="false">
      <c r="A64" s="28" t="n">
        <v>64</v>
      </c>
      <c r="B64" s="39" t="e">
        <f aca="false">#REF!</f>
        <v>#REF!</v>
      </c>
      <c r="C64" s="40" t="e">
        <f aca="false">#REF!</f>
        <v>#REF!</v>
      </c>
      <c r="D64" s="41"/>
      <c r="E64" s="42"/>
    </row>
    <row r="65" customFormat="false" ht="13.5" hidden="false" customHeight="true" outlineLevel="0" collapsed="false">
      <c r="A65" s="28" t="n">
        <v>65</v>
      </c>
      <c r="B65" s="39" t="str">
        <f aca="false">'11В-Б'!A16</f>
        <v>морякова алиса</v>
      </c>
      <c r="C65" s="40" t="n">
        <f aca="false">'11В-Б'!AP16</f>
        <v>5</v>
      </c>
      <c r="D65" s="41"/>
      <c r="E65" s="42"/>
    </row>
    <row r="66" customFormat="false" ht="13.5" hidden="false" customHeight="true" outlineLevel="0" collapsed="false">
      <c r="A66" s="28" t="n">
        <v>66</v>
      </c>
      <c r="B66" s="39" t="str">
        <f aca="false">'11В-Б'!A17</f>
        <v>парафилов георгий</v>
      </c>
      <c r="C66" s="40" t="n">
        <f aca="false">'11В-Б'!AP17</f>
        <v>3</v>
      </c>
      <c r="D66" s="41"/>
      <c r="E66" s="42"/>
    </row>
    <row r="67" customFormat="false" ht="13.5" hidden="false" customHeight="true" outlineLevel="0" collapsed="false">
      <c r="A67" s="28" t="n">
        <v>67</v>
      </c>
      <c r="B67" s="39" t="str">
        <f aca="false">'11В-Б'!A18</f>
        <v>постнов семён</v>
      </c>
      <c r="C67" s="40" t="n">
        <f aca="false">'11В-Б'!AP18</f>
        <v>3</v>
      </c>
      <c r="D67" s="41"/>
      <c r="E67" s="42"/>
    </row>
    <row r="68" customFormat="false" ht="13.5" hidden="false" customHeight="true" outlineLevel="0" collapsed="false">
      <c r="A68" s="28" t="n">
        <v>68</v>
      </c>
      <c r="B68" s="39" t="str">
        <f aca="false">'11В-Б'!A19</f>
        <v>сердюк екатерина</v>
      </c>
      <c r="C68" s="40" t="n">
        <f aca="false">'11В-Б'!AP19</f>
        <v>3</v>
      </c>
      <c r="D68" s="41"/>
      <c r="E68" s="42"/>
    </row>
    <row r="69" customFormat="false" ht="13.5" hidden="false" customHeight="true" outlineLevel="0" collapsed="false">
      <c r="A69" s="28" t="n">
        <v>69</v>
      </c>
      <c r="B69" s="39" t="str">
        <f aca="false">'11В-Б'!A20</f>
        <v>сикорский сергей</v>
      </c>
      <c r="C69" s="40" t="n">
        <f aca="false">'11В-Б'!AP20</f>
        <v>4</v>
      </c>
      <c r="D69" s="41"/>
      <c r="E69" s="42"/>
    </row>
    <row r="70" customFormat="false" ht="13.5" hidden="false" customHeight="true" outlineLevel="0" collapsed="false">
      <c r="A70" s="28" t="n">
        <v>70</v>
      </c>
      <c r="B70" s="39" t="str">
        <f aca="false">'11В-Б'!A21</f>
        <v>соколов михаил</v>
      </c>
      <c r="C70" s="40" t="n">
        <f aca="false">'11В-Б'!AP21</f>
        <v>4</v>
      </c>
      <c r="D70" s="41"/>
      <c r="E70" s="42"/>
    </row>
    <row r="71" customFormat="false" ht="13.5" hidden="false" customHeight="true" outlineLevel="0" collapsed="false">
      <c r="A71" s="28" t="n">
        <v>71</v>
      </c>
      <c r="B71" s="39" t="str">
        <f aca="false">'11В-Б'!A22</f>
        <v>усачёв егор</v>
      </c>
      <c r="C71" s="40" t="n">
        <f aca="false">'11В-Б'!AP22</f>
        <v>5</v>
      </c>
      <c r="D71" s="41"/>
      <c r="E71" s="42"/>
    </row>
    <row r="72" customFormat="false" ht="13.5" hidden="false" customHeight="true" outlineLevel="0" collapsed="false">
      <c r="A72" s="28" t="n">
        <v>72</v>
      </c>
      <c r="B72" s="39" t="str">
        <f aca="false">'11В-Б'!A23</f>
        <v>чертилина анастасия</v>
      </c>
      <c r="C72" s="40" t="n">
        <f aca="false">'11В-Б'!AP23</f>
        <v>3</v>
      </c>
      <c r="D72" s="41"/>
      <c r="E72" s="42"/>
    </row>
    <row r="73" customFormat="false" ht="13.5" hidden="false" customHeight="true" outlineLevel="0" collapsed="false">
      <c r="A73" s="28" t="n">
        <v>73</v>
      </c>
      <c r="B73" s="39" t="n">
        <f aca="false">'11В-Б'!A24</f>
        <v>0</v>
      </c>
      <c r="C73" s="40" t="n">
        <f aca="false">'11В-Б'!AP24</f>
        <v>0</v>
      </c>
      <c r="D73" s="41"/>
      <c r="E73" s="42"/>
    </row>
    <row r="74" customFormat="false" ht="13.5" hidden="false" customHeight="true" outlineLevel="0" collapsed="false">
      <c r="A74" s="28" t="n">
        <v>74</v>
      </c>
      <c r="B74" s="39" t="e">
        <f aca="false">#REF!</f>
        <v>#REF!</v>
      </c>
      <c r="C74" s="40" t="e">
        <f aca="false">#REF!</f>
        <v>#REF!</v>
      </c>
      <c r="D74" s="41"/>
      <c r="E74" s="42"/>
    </row>
    <row r="75" customFormat="false" ht="13.5" hidden="false" customHeight="true" outlineLevel="0" collapsed="false">
      <c r="A75" s="28" t="n">
        <v>75</v>
      </c>
      <c r="B75" s="39" t="e">
        <f aca="false">#REF!</f>
        <v>#REF!</v>
      </c>
      <c r="C75" s="40" t="e">
        <f aca="false">#REF!</f>
        <v>#REF!</v>
      </c>
      <c r="D75" s="41"/>
      <c r="E75" s="42"/>
    </row>
    <row r="76" customFormat="false" ht="13.5" hidden="false" customHeight="true" outlineLevel="0" collapsed="false">
      <c r="A76" s="42"/>
      <c r="B76" s="42"/>
      <c r="C76" s="43"/>
      <c r="D7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48"/>
    <col collapsed="false" customWidth="true" hidden="false" outlineLevel="0" max="3" min="3" style="2" width="5.13"/>
    <col collapsed="false" customWidth="true" hidden="false" outlineLevel="0" max="4" min="4" style="45" width="2.04"/>
    <col collapsed="false" customWidth="false" hidden="false" outlineLevel="0" max="257" min="5" style="1" width="11.29"/>
  </cols>
  <sheetData>
    <row r="1" customFormat="false" ht="13.5" hidden="false" customHeight="true" outlineLevel="0" collapsed="false">
      <c r="A1" s="29" t="n">
        <v>1</v>
      </c>
      <c r="B1" s="32" t="str">
        <f aca="false">'11А-Г'!A1</f>
        <v>алексеев виктор</v>
      </c>
      <c r="C1" s="33" t="n">
        <f aca="false">'11А-Г'!AP1</f>
        <v>3.75</v>
      </c>
      <c r="D1" s="34"/>
      <c r="E1" s="42"/>
    </row>
    <row r="2" customFormat="false" ht="13.5" hidden="false" customHeight="true" outlineLevel="0" collapsed="false">
      <c r="A2" s="30" t="n">
        <v>2</v>
      </c>
      <c r="B2" s="35" t="str">
        <f aca="false">'11А-Г'!A2</f>
        <v>балтаев руслан</v>
      </c>
      <c r="C2" s="36" t="n">
        <f aca="false">'11А-Г'!AP2</f>
        <v>3</v>
      </c>
      <c r="D2" s="37"/>
      <c r="E2" s="42"/>
    </row>
    <row r="3" customFormat="false" ht="13.5" hidden="false" customHeight="true" outlineLevel="0" collapsed="false">
      <c r="A3" s="30" t="n">
        <v>3</v>
      </c>
      <c r="B3" s="35" t="str">
        <f aca="false">'11А-Г'!A3</f>
        <v>богданов дмитрий</v>
      </c>
      <c r="C3" s="36" t="n">
        <f aca="false">'11А-Г'!AP3</f>
        <v>4.8</v>
      </c>
      <c r="D3" s="37"/>
      <c r="E3" s="42"/>
    </row>
    <row r="4" customFormat="false" ht="13.5" hidden="false" customHeight="true" outlineLevel="0" collapsed="false">
      <c r="A4" s="30" t="n">
        <v>4</v>
      </c>
      <c r="B4" s="35" t="str">
        <f aca="false">'11А-Г'!A4</f>
        <v>васильев иван</v>
      </c>
      <c r="C4" s="36" t="n">
        <f aca="false">'11А-Г'!AP4</f>
        <v>3.25</v>
      </c>
      <c r="D4" s="37"/>
      <c r="E4" s="42"/>
    </row>
    <row r="5" customFormat="false" ht="13.5" hidden="false" customHeight="true" outlineLevel="0" collapsed="false">
      <c r="A5" s="30" t="n">
        <v>5</v>
      </c>
      <c r="B5" s="35" t="str">
        <f aca="false">'11А-Г'!A5</f>
        <v>жилина злата</v>
      </c>
      <c r="C5" s="36" t="n">
        <f aca="false">'11А-Г'!AP5</f>
        <v>3.25</v>
      </c>
      <c r="D5" s="37"/>
      <c r="E5" s="42"/>
    </row>
    <row r="6" customFormat="false" ht="13.5" hidden="false" customHeight="true" outlineLevel="0" collapsed="false">
      <c r="A6" s="30" t="n">
        <v>6</v>
      </c>
      <c r="B6" s="35" t="str">
        <f aca="false">'11А-Г'!A6</f>
        <v>зайкин всеволод</v>
      </c>
      <c r="C6" s="36" t="n">
        <f aca="false">'11А-Г'!AP6</f>
        <v>3</v>
      </c>
      <c r="D6" s="37"/>
      <c r="E6" s="42"/>
    </row>
    <row r="7" customFormat="false" ht="13.5" hidden="false" customHeight="true" outlineLevel="0" collapsed="false">
      <c r="A7" s="30" t="n">
        <v>7</v>
      </c>
      <c r="B7" s="35" t="str">
        <f aca="false">'11А-Г'!A7</f>
        <v>иванов андрей</v>
      </c>
      <c r="C7" s="36" t="n">
        <f aca="false">'11А-Г'!AP7</f>
        <v>3.2</v>
      </c>
      <c r="D7" s="37"/>
      <c r="E7" s="42"/>
    </row>
    <row r="8" customFormat="false" ht="13.5" hidden="false" customHeight="true" outlineLevel="0" collapsed="false">
      <c r="A8" s="30" t="n">
        <v>8</v>
      </c>
      <c r="B8" s="35" t="str">
        <f aca="false">'11А-Г'!A8</f>
        <v>исайчева мария</v>
      </c>
      <c r="C8" s="36" t="n">
        <f aca="false">'11А-Г'!AP8</f>
        <v>3.2</v>
      </c>
      <c r="D8" s="37"/>
      <c r="E8" s="42"/>
    </row>
    <row r="9" customFormat="false" ht="13.5" hidden="false" customHeight="true" outlineLevel="0" collapsed="false">
      <c r="A9" s="30" t="n">
        <v>9</v>
      </c>
      <c r="B9" s="35" t="str">
        <f aca="false">'11А-Г'!A9</f>
        <v>кирдеева дарья</v>
      </c>
      <c r="C9" s="36" t="n">
        <f aca="false">'11А-Г'!AP9</f>
        <v>5</v>
      </c>
      <c r="D9" s="37"/>
      <c r="E9" s="42"/>
    </row>
    <row r="10" customFormat="false" ht="13.5" hidden="false" customHeight="true" outlineLevel="0" collapsed="false">
      <c r="A10" s="30" t="n">
        <v>10</v>
      </c>
      <c r="B10" s="35" t="str">
        <f aca="false">'11А-Г'!A10</f>
        <v>крылова ольга</v>
      </c>
      <c r="C10" s="36" t="n">
        <f aca="false">'11А-Г'!AP10</f>
        <v>3.2</v>
      </c>
      <c r="D10" s="37"/>
      <c r="E10" s="42"/>
    </row>
    <row r="11" customFormat="false" ht="13.5" hidden="false" customHeight="true" outlineLevel="0" collapsed="false">
      <c r="A11" s="30" t="n">
        <v>11</v>
      </c>
      <c r="B11" s="35" t="str">
        <f aca="false">'11А-Г'!A11</f>
        <v>курочкина серафима</v>
      </c>
      <c r="C11" s="36" t="n">
        <f aca="false">'11А-Г'!AP11</f>
        <v>3.5</v>
      </c>
      <c r="D11" s="37"/>
      <c r="E11" s="42"/>
    </row>
    <row r="12" customFormat="false" ht="13.5" hidden="false" customHeight="true" outlineLevel="0" collapsed="false">
      <c r="A12" s="30" t="n">
        <v>12</v>
      </c>
      <c r="B12" s="35" t="str">
        <f aca="false">'11А-Г'!A12</f>
        <v>лисовой кирилл</v>
      </c>
      <c r="C12" s="36" t="n">
        <f aca="false">'11А-Г'!AP12</f>
        <v>3.2</v>
      </c>
      <c r="D12" s="37"/>
      <c r="E12" s="42"/>
    </row>
    <row r="13" customFormat="false" ht="13.5" hidden="false" customHeight="true" outlineLevel="0" collapsed="false">
      <c r="A13" s="30" t="n">
        <v>13</v>
      </c>
      <c r="B13" s="35" t="str">
        <f aca="false">'11А-Г'!A13</f>
        <v>митрикас владимир</v>
      </c>
      <c r="C13" s="36" t="n">
        <f aca="false">'11А-Г'!AP13</f>
        <v>3.2</v>
      </c>
      <c r="D13" s="37"/>
      <c r="E13" s="42"/>
    </row>
    <row r="14" customFormat="false" ht="13.5" hidden="false" customHeight="true" outlineLevel="0" collapsed="false">
      <c r="A14" s="30" t="n">
        <v>14</v>
      </c>
      <c r="B14" s="35" t="str">
        <f aca="false">'11А-Г'!A14</f>
        <v>мишурова мария</v>
      </c>
      <c r="C14" s="36" t="n">
        <f aca="false">'11А-Г'!AP14</f>
        <v>4.6</v>
      </c>
      <c r="D14" s="37"/>
      <c r="E14" s="42"/>
    </row>
    <row r="15" customFormat="false" ht="13.5" hidden="false" customHeight="true" outlineLevel="0" collapsed="false">
      <c r="A15" s="30" t="n">
        <v>15</v>
      </c>
      <c r="B15" s="35" t="str">
        <f aca="false">'11А-Г'!A15</f>
        <v>обухов илья</v>
      </c>
      <c r="C15" s="36" t="n">
        <f aca="false">'11А-Г'!AP15</f>
        <v>4.8</v>
      </c>
      <c r="D15" s="37"/>
      <c r="E15" s="42"/>
    </row>
    <row r="16" customFormat="false" ht="13.5" hidden="false" customHeight="true" outlineLevel="0" collapsed="false">
      <c r="A16" s="30" t="n">
        <v>16</v>
      </c>
      <c r="B16" s="35" t="str">
        <f aca="false">'11А-Г'!A16</f>
        <v>патрикеева лилия</v>
      </c>
      <c r="C16" s="36" t="n">
        <f aca="false">'11А-Г'!AP16</f>
        <v>3.8</v>
      </c>
      <c r="D16" s="37"/>
      <c r="E16" s="42"/>
    </row>
    <row r="17" customFormat="false" ht="13.5" hidden="false" customHeight="true" outlineLevel="0" collapsed="false">
      <c r="A17" s="30" t="n">
        <v>17</v>
      </c>
      <c r="B17" s="35" t="str">
        <f aca="false">'11А-Г'!A17</f>
        <v>печерский иван</v>
      </c>
      <c r="C17" s="36" t="n">
        <f aca="false">'11А-Г'!AP17</f>
        <v>3</v>
      </c>
      <c r="D17" s="37"/>
      <c r="E17" s="42"/>
    </row>
    <row r="18" customFormat="false" ht="13.5" hidden="false" customHeight="true" outlineLevel="0" collapsed="false">
      <c r="A18" s="30" t="n">
        <v>18</v>
      </c>
      <c r="B18" s="35" t="str">
        <f aca="false">'11А-Г'!A18</f>
        <v>сахаров андрей</v>
      </c>
      <c r="C18" s="36" t="n">
        <f aca="false">'11А-Г'!AP18</f>
        <v>3</v>
      </c>
      <c r="D18" s="37"/>
      <c r="E18" s="42"/>
    </row>
    <row r="19" customFormat="false" ht="13.5" hidden="false" customHeight="true" outlineLevel="0" collapsed="false">
      <c r="A19" s="30" t="n">
        <v>19</v>
      </c>
      <c r="B19" s="35" t="str">
        <f aca="false">'11А-Г'!A19</f>
        <v>слесарева анна</v>
      </c>
      <c r="C19" s="36" t="n">
        <f aca="false">'11А-Г'!AP19</f>
        <v>5</v>
      </c>
      <c r="D19" s="37"/>
      <c r="E19" s="42"/>
    </row>
    <row r="20" customFormat="false" ht="13.5" hidden="false" customHeight="true" outlineLevel="0" collapsed="false">
      <c r="A20" s="30" t="n">
        <v>20</v>
      </c>
      <c r="B20" s="35" t="str">
        <f aca="false">'11А-Г'!A20</f>
        <v>соболь евгений</v>
      </c>
      <c r="C20" s="36" t="n">
        <f aca="false">'11А-Г'!AP20</f>
        <v>3</v>
      </c>
      <c r="D20" s="37"/>
      <c r="E20" s="42"/>
    </row>
    <row r="21" customFormat="false" ht="13.5" hidden="false" customHeight="true" outlineLevel="0" collapsed="false">
      <c r="A21" s="30" t="n">
        <v>21</v>
      </c>
      <c r="B21" s="35" t="str">
        <f aca="false">'11А-Г'!A21</f>
        <v>степаненко евгения</v>
      </c>
      <c r="C21" s="36" t="n">
        <f aca="false">'11А-Г'!AP21</f>
        <v>4.4</v>
      </c>
      <c r="D21" s="37"/>
      <c r="E21" s="42"/>
    </row>
    <row r="22" customFormat="false" ht="13.5" hidden="false" customHeight="true" outlineLevel="0" collapsed="false">
      <c r="A22" s="30" t="n">
        <v>22</v>
      </c>
      <c r="B22" s="35" t="str">
        <f aca="false">'11А-Г'!A22</f>
        <v>тамбовская маргарита</v>
      </c>
      <c r="C22" s="36" t="n">
        <f aca="false">'11А-Г'!AP22</f>
        <v>3.4</v>
      </c>
      <c r="D22" s="37"/>
      <c r="E22" s="42"/>
    </row>
    <row r="23" customFormat="false" ht="13.5" hidden="false" customHeight="true" outlineLevel="0" collapsed="false">
      <c r="A23" s="30" t="n">
        <v>23</v>
      </c>
      <c r="B23" s="35" t="str">
        <f aca="false">'11А-Г'!A23</f>
        <v>троценко макар</v>
      </c>
      <c r="C23" s="36" t="n">
        <f aca="false">'11А-Г'!AP23</f>
        <v>3.2</v>
      </c>
      <c r="D23" s="37"/>
      <c r="E23" s="42"/>
    </row>
    <row r="24" customFormat="false" ht="13.5" hidden="false" customHeight="true" outlineLevel="0" collapsed="false">
      <c r="A24" s="30" t="n">
        <v>24</v>
      </c>
      <c r="B24" s="35" t="str">
        <f aca="false">'11А-Г'!A24</f>
        <v>усольцев михаил</v>
      </c>
      <c r="C24" s="36" t="n">
        <f aca="false">'11А-Г'!AP24</f>
        <v>3.5</v>
      </c>
      <c r="D24" s="37"/>
      <c r="E24" s="42"/>
    </row>
    <row r="25" customFormat="false" ht="13.5" hidden="false" customHeight="true" outlineLevel="0" collapsed="false">
      <c r="A25" s="30" t="n">
        <v>25</v>
      </c>
      <c r="B25" s="35" t="str">
        <f aca="false">'11А-Г'!A25</f>
        <v>фёдорова мария</v>
      </c>
      <c r="C25" s="36" t="n">
        <f aca="false">'11А-Г'!AP25</f>
        <v>4.25</v>
      </c>
      <c r="D25" s="37"/>
      <c r="E25" s="42"/>
    </row>
    <row r="26" customFormat="false" ht="13.5" hidden="false" customHeight="true" outlineLevel="0" collapsed="false">
      <c r="A26" s="30" t="n">
        <v>26</v>
      </c>
      <c r="B26" s="35" t="str">
        <f aca="false">'11А-Г'!A26</f>
        <v>хобот олег</v>
      </c>
      <c r="C26" s="36" t="n">
        <f aca="false">'11А-Г'!AP26</f>
        <v>4.75</v>
      </c>
      <c r="D26" s="37"/>
      <c r="E26" s="42"/>
    </row>
    <row r="27" customFormat="false" ht="13.5" hidden="false" customHeight="true" outlineLevel="0" collapsed="false">
      <c r="A27" s="30" t="n">
        <v>27</v>
      </c>
      <c r="B27" s="38" t="str">
        <f aca="false">'11Б-Г'!A1</f>
        <v>баглай владимир</v>
      </c>
      <c r="C27" s="36" t="n">
        <f aca="false">'11Б-Г'!AP1</f>
        <v>5</v>
      </c>
      <c r="D27" s="37"/>
      <c r="E27" s="42"/>
    </row>
    <row r="28" customFormat="false" ht="13.5" hidden="false" customHeight="true" outlineLevel="0" collapsed="false">
      <c r="A28" s="30" t="n">
        <v>28</v>
      </c>
      <c r="B28" s="38" t="str">
        <f aca="false">'11Б-Г'!A2</f>
        <v>буряк илья</v>
      </c>
      <c r="C28" s="36" t="n">
        <f aca="false">'11Б-Г'!AP2</f>
        <v>4.4</v>
      </c>
      <c r="D28" s="37"/>
      <c r="E28" s="42"/>
    </row>
    <row r="29" customFormat="false" ht="13.5" hidden="false" customHeight="true" outlineLevel="0" collapsed="false">
      <c r="A29" s="30" t="n">
        <v>29</v>
      </c>
      <c r="B29" s="38" t="str">
        <f aca="false">'11Б-Г'!A3</f>
        <v>васянина анастасия</v>
      </c>
      <c r="C29" s="36" t="n">
        <f aca="false">'11Б-Г'!AP3</f>
        <v>4.6</v>
      </c>
      <c r="D29" s="37"/>
      <c r="E29" s="42"/>
    </row>
    <row r="30" customFormat="false" ht="13.5" hidden="false" customHeight="true" outlineLevel="0" collapsed="false">
      <c r="A30" s="30" t="n">
        <v>30</v>
      </c>
      <c r="B30" s="38" t="str">
        <f aca="false">'11Б-Г'!A4</f>
        <v>гаврилин александр</v>
      </c>
      <c r="C30" s="36" t="n">
        <f aca="false">'11Б-Г'!AP4</f>
        <v>3.75</v>
      </c>
      <c r="D30" s="37"/>
      <c r="E30" s="42"/>
    </row>
    <row r="31" customFormat="false" ht="13.5" hidden="false" customHeight="true" outlineLevel="0" collapsed="false">
      <c r="A31" s="30" t="n">
        <v>31</v>
      </c>
      <c r="B31" s="38" t="str">
        <f aca="false">'11Б-Г'!A5</f>
        <v>графов григорий</v>
      </c>
      <c r="C31" s="36" t="n">
        <f aca="false">'11Б-Г'!AP5</f>
        <v>3.2</v>
      </c>
      <c r="D31" s="37"/>
      <c r="E31" s="42"/>
    </row>
    <row r="32" customFormat="false" ht="13.5" hidden="false" customHeight="true" outlineLevel="0" collapsed="false">
      <c r="A32" s="30" t="n">
        <v>32</v>
      </c>
      <c r="B32" s="38" t="str">
        <f aca="false">'11Б-Г'!A6</f>
        <v>грумондз иван</v>
      </c>
      <c r="C32" s="36" t="n">
        <f aca="false">'11Б-Г'!AP6</f>
        <v>3</v>
      </c>
      <c r="D32" s="37"/>
      <c r="E32" s="42"/>
    </row>
    <row r="33" customFormat="false" ht="13.5" hidden="false" customHeight="true" outlineLevel="0" collapsed="false">
      <c r="A33" s="30" t="n">
        <v>33</v>
      </c>
      <c r="B33" s="38" t="str">
        <f aca="false">'11Б-Г'!A7</f>
        <v>доброхвалов максим</v>
      </c>
      <c r="C33" s="36" t="n">
        <f aca="false">'11Б-Г'!AP7</f>
        <v>3.25</v>
      </c>
      <c r="D33" s="37"/>
      <c r="E33" s="42"/>
    </row>
    <row r="34" customFormat="false" ht="13.5" hidden="false" customHeight="true" outlineLevel="0" collapsed="false">
      <c r="A34" s="30" t="n">
        <v>34</v>
      </c>
      <c r="B34" s="38" t="str">
        <f aca="false">'11Б-Г'!A8</f>
        <v>евдокименко дарья</v>
      </c>
      <c r="C34" s="36" t="n">
        <f aca="false">'11Б-Г'!AP8</f>
        <v>3.8</v>
      </c>
      <c r="D34" s="37"/>
      <c r="E34" s="42"/>
    </row>
    <row r="35" customFormat="false" ht="13.5" hidden="false" customHeight="true" outlineLevel="0" collapsed="false">
      <c r="A35" s="30" t="n">
        <v>35</v>
      </c>
      <c r="B35" s="38" t="str">
        <f aca="false">'11Б-Г'!A9</f>
        <v>клочков макар</v>
      </c>
      <c r="C35" s="36" t="n">
        <f aca="false">'11Б-Г'!AP9</f>
        <v>3</v>
      </c>
      <c r="D35" s="37"/>
      <c r="E35" s="42"/>
    </row>
    <row r="36" customFormat="false" ht="13.5" hidden="false" customHeight="true" outlineLevel="0" collapsed="false">
      <c r="A36" s="30" t="n">
        <v>36</v>
      </c>
      <c r="B36" s="38" t="str">
        <f aca="false">'11Б-Г'!A10</f>
        <v>козлова екатерина</v>
      </c>
      <c r="C36" s="36" t="n">
        <f aca="false">'11Б-Г'!AP10</f>
        <v>3.6</v>
      </c>
      <c r="D36" s="37"/>
      <c r="E36" s="42"/>
    </row>
    <row r="37" customFormat="false" ht="13.5" hidden="false" customHeight="true" outlineLevel="0" collapsed="false">
      <c r="A37" s="30" t="n">
        <v>37</v>
      </c>
      <c r="B37" s="38" t="str">
        <f aca="false">'11Б-Г'!A11</f>
        <v>косинец кирилл</v>
      </c>
      <c r="C37" s="36" t="n">
        <f aca="false">'11Б-Г'!AP11</f>
        <v>3.2</v>
      </c>
      <c r="D37" s="37"/>
      <c r="E37" s="42"/>
    </row>
    <row r="38" customFormat="false" ht="13.5" hidden="false" customHeight="true" outlineLevel="0" collapsed="false">
      <c r="A38" s="30" t="n">
        <v>38</v>
      </c>
      <c r="B38" s="38" t="str">
        <f aca="false">'11Б-Г'!A12</f>
        <v>кузнецов дмитрий</v>
      </c>
      <c r="C38" s="36" t="n">
        <f aca="false">'11Б-Г'!AP12</f>
        <v>3</v>
      </c>
      <c r="D38" s="37"/>
      <c r="E38" s="42"/>
    </row>
    <row r="39" customFormat="false" ht="13.5" hidden="false" customHeight="true" outlineLevel="0" collapsed="false">
      <c r="A39" s="30" t="n">
        <v>39</v>
      </c>
      <c r="B39" s="38" t="str">
        <f aca="false">'11Б-Г'!A13</f>
        <v>куликов юрий</v>
      </c>
      <c r="C39" s="36" t="n">
        <f aca="false">'11Б-Г'!AP13</f>
        <v>5</v>
      </c>
      <c r="D39" s="37"/>
      <c r="E39" s="42"/>
    </row>
    <row r="40" customFormat="false" ht="13.5" hidden="false" customHeight="true" outlineLevel="0" collapsed="false">
      <c r="A40" s="30" t="n">
        <v>40</v>
      </c>
      <c r="B40" s="38" t="e">
        <f aca="false">#REF!</f>
        <v>#REF!</v>
      </c>
      <c r="C40" s="36" t="e">
        <f aca="false">#REF!</f>
        <v>#REF!</v>
      </c>
      <c r="D40" s="37"/>
      <c r="E40" s="42"/>
    </row>
    <row r="41" customFormat="false" ht="13.5" hidden="false" customHeight="true" outlineLevel="0" collapsed="false">
      <c r="A41" s="30" t="n">
        <v>41</v>
      </c>
      <c r="B41" s="38" t="str">
        <f aca="false">'11Б-Г'!A14</f>
        <v>ожигов тимофей</v>
      </c>
      <c r="C41" s="36" t="n">
        <f aca="false">'11Б-Г'!AP14</f>
        <v>3</v>
      </c>
      <c r="D41" s="37"/>
      <c r="E41" s="42"/>
    </row>
    <row r="42" customFormat="false" ht="13.5" hidden="false" customHeight="true" outlineLevel="0" collapsed="false">
      <c r="A42" s="30" t="n">
        <v>42</v>
      </c>
      <c r="B42" s="38" t="str">
        <f aca="false">'11Б-Г'!A15</f>
        <v>павлов сергей</v>
      </c>
      <c r="C42" s="36" t="n">
        <f aca="false">'11Б-Г'!AP15</f>
        <v>3</v>
      </c>
      <c r="D42" s="37"/>
      <c r="E42" s="42"/>
    </row>
    <row r="43" customFormat="false" ht="13.5" hidden="false" customHeight="true" outlineLevel="0" collapsed="false">
      <c r="A43" s="30" t="n">
        <v>43</v>
      </c>
      <c r="B43" s="38" t="str">
        <f aca="false">'11Б-Г'!A16</f>
        <v>петракова елизавета</v>
      </c>
      <c r="C43" s="36" t="n">
        <f aca="false">'11Б-Г'!AP16</f>
        <v>4.8</v>
      </c>
      <c r="D43" s="37"/>
      <c r="E43" s="42"/>
    </row>
    <row r="44" customFormat="false" ht="13.5" hidden="false" customHeight="true" outlineLevel="0" collapsed="false">
      <c r="A44" s="30" t="n">
        <v>44</v>
      </c>
      <c r="B44" s="38" t="str">
        <f aca="false">'11Б-Г'!A17</f>
        <v>пилипчук кристина</v>
      </c>
      <c r="C44" s="36" t="n">
        <f aca="false">'11Б-Г'!AP17</f>
        <v>3.8</v>
      </c>
      <c r="D44" s="37"/>
      <c r="E44" s="42"/>
    </row>
    <row r="45" customFormat="false" ht="13.5" hidden="false" customHeight="true" outlineLevel="0" collapsed="false">
      <c r="A45" s="30" t="n">
        <v>45</v>
      </c>
      <c r="B45" s="38" t="str">
        <f aca="false">'11Б-Г'!A18</f>
        <v>рагушин михаил</v>
      </c>
      <c r="C45" s="36" t="n">
        <f aca="false">'11Б-Г'!AP18</f>
        <v>3.4</v>
      </c>
      <c r="D45" s="37"/>
      <c r="E45" s="42"/>
    </row>
    <row r="46" customFormat="false" ht="13.5" hidden="false" customHeight="true" outlineLevel="0" collapsed="false">
      <c r="A46" s="30" t="n">
        <v>46</v>
      </c>
      <c r="B46" s="38" t="str">
        <f aca="false">'11Б-Г'!A19</f>
        <v>серёжкин роман</v>
      </c>
      <c r="C46" s="36" t="n">
        <f aca="false">'11Б-Г'!AP19</f>
        <v>3</v>
      </c>
      <c r="D46" s="37"/>
      <c r="E46" s="42"/>
    </row>
    <row r="47" customFormat="false" ht="13.5" hidden="false" customHeight="true" outlineLevel="0" collapsed="false">
      <c r="A47" s="30" t="n">
        <v>47</v>
      </c>
      <c r="B47" s="38" t="str">
        <f aca="false">'11Б-Г'!A20</f>
        <v>тюрин александр</v>
      </c>
      <c r="C47" s="36" t="n">
        <f aca="false">'11Б-Г'!AP20</f>
        <v>3.2</v>
      </c>
      <c r="D47" s="37"/>
      <c r="E47" s="42"/>
    </row>
    <row r="48" customFormat="false" ht="13.5" hidden="false" customHeight="true" outlineLevel="0" collapsed="false">
      <c r="A48" s="30" t="n">
        <v>48</v>
      </c>
      <c r="B48" s="38" t="str">
        <f aca="false">'11Б-Г'!A21</f>
        <v>шкатункина наталья</v>
      </c>
      <c r="C48" s="36" t="n">
        <f aca="false">'11Б-Г'!AP21</f>
        <v>4.2</v>
      </c>
      <c r="D48" s="37"/>
      <c r="E48" s="42"/>
    </row>
    <row r="49" customFormat="false" ht="13.5" hidden="false" customHeight="true" outlineLevel="0" collapsed="false">
      <c r="A49" s="30" t="n">
        <v>49</v>
      </c>
      <c r="B49" s="39" t="str">
        <f aca="false">'11В-Г'!A1</f>
        <v>абдуллова алина</v>
      </c>
      <c r="C49" s="40" t="n">
        <f aca="false">'11В-Г'!AP1</f>
        <v>4</v>
      </c>
      <c r="D49" s="41"/>
      <c r="E49" s="42"/>
    </row>
    <row r="50" customFormat="false" ht="13.5" hidden="false" customHeight="true" outlineLevel="0" collapsed="false">
      <c r="A50" s="30" t="n">
        <v>50</v>
      </c>
      <c r="B50" s="39" t="str">
        <f aca="false">'11В-Г'!A2</f>
        <v>аксентьев максим</v>
      </c>
      <c r="C50" s="40" t="n">
        <f aca="false">'11В-Г'!AP2</f>
        <v>3.33333333333333</v>
      </c>
      <c r="D50" s="41"/>
      <c r="E50" s="42"/>
    </row>
    <row r="51" customFormat="false" ht="13.5" hidden="false" customHeight="true" outlineLevel="0" collapsed="false">
      <c r="A51" s="30" t="n">
        <v>51</v>
      </c>
      <c r="B51" s="39" t="str">
        <f aca="false">'11В-Г'!A3</f>
        <v>василевский григорий</v>
      </c>
      <c r="C51" s="40" t="n">
        <f aca="false">'11В-Г'!AP3</f>
        <v>3</v>
      </c>
      <c r="D51" s="41"/>
      <c r="E51" s="42"/>
    </row>
    <row r="52" customFormat="false" ht="13.5" hidden="false" customHeight="true" outlineLevel="0" collapsed="false">
      <c r="A52" s="30" t="n">
        <v>52</v>
      </c>
      <c r="B52" s="39" t="str">
        <f aca="false">'11В-Г'!A4</f>
        <v>вершинин степан</v>
      </c>
      <c r="C52" s="40" t="n">
        <f aca="false">'11В-Г'!AP4</f>
        <v>4</v>
      </c>
      <c r="D52" s="41"/>
      <c r="E52" s="42"/>
    </row>
    <row r="53" customFormat="false" ht="13.5" hidden="false" customHeight="true" outlineLevel="0" collapsed="false">
      <c r="A53" s="30" t="n">
        <v>53</v>
      </c>
      <c r="B53" s="39" t="str">
        <f aca="false">'11В-Г'!A5</f>
        <v>воронина ирина</v>
      </c>
      <c r="C53" s="40" t="n">
        <f aca="false">'11В-Г'!AP5</f>
        <v>3</v>
      </c>
      <c r="D53" s="41"/>
      <c r="E53" s="42"/>
    </row>
    <row r="54" customFormat="false" ht="13.5" hidden="false" customHeight="true" outlineLevel="0" collapsed="false">
      <c r="A54" s="30" t="n">
        <v>54</v>
      </c>
      <c r="B54" s="39" t="str">
        <f aca="false">'11В-Г'!A6</f>
        <v>громов наум</v>
      </c>
      <c r="C54" s="40" t="n">
        <f aca="false">'11В-Г'!AP6</f>
        <v>4</v>
      </c>
      <c r="D54" s="41"/>
      <c r="E54" s="42"/>
    </row>
    <row r="55" customFormat="false" ht="13.5" hidden="false" customHeight="true" outlineLevel="0" collapsed="false">
      <c r="A55" s="30" t="n">
        <v>55</v>
      </c>
      <c r="B55" s="39" t="str">
        <f aca="false">'11В-Г'!A7</f>
        <v>егоров александр</v>
      </c>
      <c r="C55" s="40" t="n">
        <f aca="false">'11В-Г'!AP7</f>
        <v>3</v>
      </c>
      <c r="D55" s="41"/>
      <c r="E55" s="42"/>
    </row>
    <row r="56" customFormat="false" ht="13.5" hidden="false" customHeight="true" outlineLevel="0" collapsed="false">
      <c r="A56" s="30" t="n">
        <v>56</v>
      </c>
      <c r="B56" s="39" t="str">
        <f aca="false">'11В-Г'!A8</f>
        <v>ельцов алексей</v>
      </c>
      <c r="C56" s="40" t="n">
        <f aca="false">'11В-Г'!AP8</f>
        <v>3.33333333333333</v>
      </c>
      <c r="D56" s="41"/>
      <c r="E56" s="42"/>
    </row>
    <row r="57" customFormat="false" ht="13.5" hidden="false" customHeight="true" outlineLevel="0" collapsed="false">
      <c r="A57" s="30" t="n">
        <v>57</v>
      </c>
      <c r="B57" s="39" t="str">
        <f aca="false">'11В-Г'!A9</f>
        <v>ефремова юлия</v>
      </c>
      <c r="C57" s="40" t="n">
        <f aca="false">'11В-Г'!AP9</f>
        <v>3</v>
      </c>
      <c r="D57" s="41"/>
      <c r="E57" s="42"/>
    </row>
    <row r="58" customFormat="false" ht="13.5" hidden="false" customHeight="true" outlineLevel="0" collapsed="false">
      <c r="A58" s="30" t="n">
        <v>58</v>
      </c>
      <c r="B58" s="39" t="str">
        <f aca="false">'11В-Г'!A10</f>
        <v>закирова алина</v>
      </c>
      <c r="C58" s="40" t="n">
        <f aca="false">'11В-Г'!AP10</f>
        <v>3</v>
      </c>
      <c r="D58" s="41"/>
      <c r="E58" s="42"/>
    </row>
    <row r="59" customFormat="false" ht="13.5" hidden="false" customHeight="true" outlineLevel="0" collapsed="false">
      <c r="A59" s="30" t="n">
        <v>59</v>
      </c>
      <c r="B59" s="39" t="str">
        <f aca="false">'11В-Г'!A11</f>
        <v>козлова екатерина</v>
      </c>
      <c r="C59" s="40" t="n">
        <f aca="false">'11В-Г'!AP11</f>
        <v>3</v>
      </c>
      <c r="D59" s="41"/>
      <c r="E59" s="42"/>
    </row>
    <row r="60" customFormat="false" ht="13.5" hidden="false" customHeight="true" outlineLevel="0" collapsed="false">
      <c r="A60" s="30" t="n">
        <v>60</v>
      </c>
      <c r="B60" s="39" t="str">
        <f aca="false">'11В-Г'!A12</f>
        <v>кондрашов матвей</v>
      </c>
      <c r="C60" s="40" t="n">
        <f aca="false">'11В-Г'!AP12</f>
        <v>4.33333333333333</v>
      </c>
      <c r="D60" s="41"/>
      <c r="E60" s="42"/>
    </row>
    <row r="61" customFormat="false" ht="13.5" hidden="false" customHeight="true" outlineLevel="0" collapsed="false">
      <c r="A61" s="30" t="n">
        <v>61</v>
      </c>
      <c r="B61" s="39" t="str">
        <f aca="false">'11В-Г'!A13</f>
        <v>крашенинникова александра</v>
      </c>
      <c r="C61" s="40" t="n">
        <f aca="false">'11В-Г'!AP13</f>
        <v>3.5</v>
      </c>
      <c r="D61" s="41"/>
      <c r="E61" s="42"/>
    </row>
    <row r="62" customFormat="false" ht="13.5" hidden="false" customHeight="true" outlineLevel="0" collapsed="false">
      <c r="A62" s="30" t="n">
        <v>62</v>
      </c>
      <c r="B62" s="39" t="str">
        <f aca="false">'11В-Г'!A14</f>
        <v>кривоносов олег</v>
      </c>
      <c r="C62" s="40" t="n">
        <f aca="false">'11В-Г'!AP14</f>
        <v>4</v>
      </c>
      <c r="D62" s="41"/>
      <c r="E62" s="42"/>
    </row>
    <row r="63" customFormat="false" ht="13.5" hidden="false" customHeight="true" outlineLevel="0" collapsed="false">
      <c r="A63" s="30" t="n">
        <v>63</v>
      </c>
      <c r="B63" s="39" t="str">
        <f aca="false">'11В-Г'!A15</f>
        <v>летова виктория</v>
      </c>
      <c r="C63" s="40" t="n">
        <f aca="false">'11В-Г'!AP15</f>
        <v>3</v>
      </c>
      <c r="D63" s="41"/>
      <c r="E63" s="42"/>
    </row>
    <row r="64" customFormat="false" ht="13.5" hidden="false" customHeight="true" outlineLevel="0" collapsed="false">
      <c r="A64" s="30" t="n">
        <v>64</v>
      </c>
      <c r="B64" s="39" t="str">
        <f aca="false">'11В-Г'!A16</f>
        <v>морякова алиса</v>
      </c>
      <c r="C64" s="40" t="n">
        <f aca="false">'11В-Г'!AP16</f>
        <v>3.33333333333333</v>
      </c>
      <c r="D64" s="41"/>
      <c r="E64" s="42"/>
    </row>
    <row r="65" customFormat="false" ht="13.5" hidden="false" customHeight="true" outlineLevel="0" collapsed="false">
      <c r="A65" s="30" t="n">
        <v>65</v>
      </c>
      <c r="B65" s="39" t="str">
        <f aca="false">'11В-Г'!A17</f>
        <v>парафилов георгий</v>
      </c>
      <c r="C65" s="40" t="n">
        <f aca="false">'11В-Г'!AP17</f>
        <v>4.25</v>
      </c>
      <c r="D65" s="41"/>
      <c r="E65" s="42"/>
    </row>
    <row r="66" customFormat="false" ht="13.5" hidden="false" customHeight="true" outlineLevel="0" collapsed="false">
      <c r="A66" s="30" t="n">
        <v>66</v>
      </c>
      <c r="B66" s="39" t="str">
        <f aca="false">'11В-Г'!A18</f>
        <v>постнов семён</v>
      </c>
      <c r="C66" s="40" t="n">
        <f aca="false">'11В-Г'!AP18</f>
        <v>3</v>
      </c>
      <c r="D66" s="41"/>
      <c r="E66" s="42"/>
    </row>
    <row r="67" customFormat="false" ht="13.5" hidden="false" customHeight="true" outlineLevel="0" collapsed="false">
      <c r="A67" s="30" t="n">
        <v>67</v>
      </c>
      <c r="B67" s="39" t="str">
        <f aca="false">'11В-Г'!A19</f>
        <v>сердюк екатерина</v>
      </c>
      <c r="C67" s="40" t="n">
        <f aca="false">'11В-Г'!AP19</f>
        <v>3.33333333333333</v>
      </c>
      <c r="D67" s="41"/>
      <c r="E67" s="42"/>
    </row>
    <row r="68" customFormat="false" ht="13.5" hidden="false" customHeight="true" outlineLevel="0" collapsed="false">
      <c r="A68" s="30" t="n">
        <v>68</v>
      </c>
      <c r="B68" s="39" t="str">
        <f aca="false">'11В-Г'!A20</f>
        <v>сикорский сергей</v>
      </c>
      <c r="C68" s="40" t="n">
        <f aca="false">'11В-Г'!AP20</f>
        <v>4</v>
      </c>
      <c r="D68" s="41"/>
      <c r="E68" s="42"/>
    </row>
    <row r="69" customFormat="false" ht="13.5" hidden="false" customHeight="true" outlineLevel="0" collapsed="false">
      <c r="A69" s="30" t="n">
        <v>69</v>
      </c>
      <c r="B69" s="39" t="str">
        <f aca="false">'11В-Г'!A21</f>
        <v>соколов михаил</v>
      </c>
      <c r="C69" s="40" t="n">
        <f aca="false">'11В-Г'!AP21</f>
        <v>4</v>
      </c>
      <c r="D69" s="41"/>
      <c r="E69" s="42"/>
    </row>
    <row r="70" customFormat="false" ht="13.5" hidden="false" customHeight="true" outlineLevel="0" collapsed="false">
      <c r="A70" s="30" t="n">
        <v>70</v>
      </c>
      <c r="B70" s="39" t="str">
        <f aca="false">'11В-Г'!A22</f>
        <v>усачёв егор</v>
      </c>
      <c r="C70" s="40" t="n">
        <f aca="false">'11В-Г'!AP22</f>
        <v>4.5</v>
      </c>
      <c r="D70" s="41"/>
      <c r="E70" s="42"/>
    </row>
    <row r="71" customFormat="false" ht="13.5" hidden="false" customHeight="true" outlineLevel="0" collapsed="false">
      <c r="A71" s="30" t="n">
        <v>71</v>
      </c>
      <c r="B71" s="39" t="str">
        <f aca="false">'11В-Г'!A23</f>
        <v>чертилина анастасия</v>
      </c>
      <c r="C71" s="40" t="n">
        <f aca="false">'11В-Г'!AP23</f>
        <v>4</v>
      </c>
      <c r="D71" s="41"/>
      <c r="E71" s="42"/>
    </row>
    <row r="72" customFormat="false" ht="13.5" hidden="false" customHeight="true" outlineLevel="0" collapsed="false">
      <c r="A72" s="30" t="n">
        <v>72</v>
      </c>
      <c r="B72" s="39" t="e">
        <f aca="false">#REF!</f>
        <v>#REF!</v>
      </c>
      <c r="C72" s="40" t="e">
        <f aca="false">#REF!</f>
        <v>#REF!</v>
      </c>
      <c r="D72" s="41"/>
      <c r="E72" s="42"/>
    </row>
    <row r="73" customFormat="false" ht="13.5" hidden="false" customHeight="true" outlineLevel="0" collapsed="false">
      <c r="A73" s="30" t="n">
        <v>73</v>
      </c>
      <c r="B73" s="39" t="e">
        <f aca="false">#REF!</f>
        <v>#REF!</v>
      </c>
      <c r="C73" s="40" t="e">
        <f aca="false">#REF!</f>
        <v>#REF!</v>
      </c>
      <c r="D73" s="41"/>
      <c r="E73" s="42"/>
    </row>
    <row r="74" customFormat="false" ht="13.5" hidden="false" customHeight="true" outlineLevel="0" collapsed="false">
      <c r="A74" s="30" t="n">
        <v>74</v>
      </c>
      <c r="B74" s="39" t="e">
        <f aca="false">#REF!</f>
        <v>#REF!</v>
      </c>
      <c r="C74" s="40" t="e">
        <f aca="false">#REF!</f>
        <v>#REF!</v>
      </c>
      <c r="D74" s="41"/>
      <c r="E74" s="42"/>
    </row>
    <row r="75" customFormat="false" ht="13.5" hidden="false" customHeight="true" outlineLevel="0" collapsed="false">
      <c r="A75" s="30" t="n">
        <v>75</v>
      </c>
      <c r="B75" s="39" t="e">
        <f aca="false">#REF!</f>
        <v>#REF!</v>
      </c>
      <c r="C75" s="40" t="e">
        <f aca="false">#REF!</f>
        <v>#REF!</v>
      </c>
      <c r="D75" s="41"/>
      <c r="E75" s="42"/>
    </row>
    <row r="76" customFormat="false" ht="13.5" hidden="false" customHeight="true" outlineLevel="0" collapsed="false">
      <c r="B76" s="42"/>
      <c r="C76" s="43"/>
      <c r="D76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leg Sedov</cp:lastModifiedBy>
  <dcterms:modified xsi:type="dcterms:W3CDTF">2025-04-06T08:05:04Z</dcterms:modified>
  <cp:revision>0</cp:revision>
  <dc:subject/>
  <dc:title/>
</cp:coreProperties>
</file>