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А-Б" sheetId="1" state="visible" r:id="rId2"/>
    <sheet name="7А-Г" sheetId="2" state="visible" r:id="rId3"/>
    <sheet name="7Б-Б" sheetId="3" state="visible" r:id="rId4"/>
    <sheet name="7Б-Г" sheetId="4" state="visible" r:id="rId5"/>
    <sheet name="Итог7-Б" sheetId="5" state="visible" r:id="rId6"/>
    <sheet name="Итог7-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башинский матвей</t>
  </si>
  <si>
    <t xml:space="preserve">бондарева варвара</t>
  </si>
  <si>
    <t xml:space="preserve">гаспарян диана</t>
  </si>
  <si>
    <t xml:space="preserve">евдокименко екатерина</t>
  </si>
  <si>
    <t xml:space="preserve">жежеря даниил</t>
  </si>
  <si>
    <t xml:space="preserve">закиров данис</t>
  </si>
  <si>
    <t xml:space="preserve">иванова любовь</t>
  </si>
  <si>
    <t xml:space="preserve">иващенко егор</t>
  </si>
  <si>
    <t xml:space="preserve">калинкина алёна</t>
  </si>
  <si>
    <t xml:space="preserve">кацевал лев</t>
  </si>
  <si>
    <t xml:space="preserve">кондратенко николай</t>
  </si>
  <si>
    <t xml:space="preserve">кондрашова анастасия</t>
  </si>
  <si>
    <t xml:space="preserve">кровопускова елизавета</t>
  </si>
  <si>
    <t xml:space="preserve">куликова анастасия</t>
  </si>
  <si>
    <t xml:space="preserve">маноли владислав</t>
  </si>
  <si>
    <t xml:space="preserve">маслов василий</t>
  </si>
  <si>
    <t xml:space="preserve">мягких елизавета</t>
  </si>
  <si>
    <t xml:space="preserve">наумова алиса</t>
  </si>
  <si>
    <t xml:space="preserve">наумова арина</t>
  </si>
  <si>
    <t xml:space="preserve">петухов марк</t>
  </si>
  <si>
    <t xml:space="preserve">порошенко сергей</t>
  </si>
  <si>
    <t xml:space="preserve">сидоров иван</t>
  </si>
  <si>
    <t xml:space="preserve">степанова анна</t>
  </si>
  <si>
    <t xml:space="preserve">степнов герман</t>
  </si>
  <si>
    <t xml:space="preserve">сысоева ольга</t>
  </si>
  <si>
    <t xml:space="preserve">тен максим</t>
  </si>
  <si>
    <t xml:space="preserve">чухланцева анна</t>
  </si>
  <si>
    <t xml:space="preserve">шурупов алексей</t>
  </si>
  <si>
    <t xml:space="preserve">24.02</t>
  </si>
  <si>
    <t xml:space="preserve">прод цветки пасленовых</t>
  </si>
  <si>
    <t xml:space="preserve">3.03</t>
  </si>
  <si>
    <t xml:space="preserve">листья нивяника</t>
  </si>
  <si>
    <t xml:space="preserve">10.03</t>
  </si>
  <si>
    <t xml:space="preserve">хохолки одуванчика</t>
  </si>
  <si>
    <t xml:space="preserve">17.03</t>
  </si>
  <si>
    <t xml:space="preserve">начать лилейные</t>
  </si>
  <si>
    <t xml:space="preserve">24.03</t>
  </si>
  <si>
    <t xml:space="preserve">прод черемшу</t>
  </si>
  <si>
    <t xml:space="preserve">31.03</t>
  </si>
  <si>
    <t xml:space="preserve">влагалищный лист</t>
  </si>
  <si>
    <t xml:space="preserve">а</t>
  </si>
  <si>
    <t xml:space="preserve">ф</t>
  </si>
  <si>
    <t xml:space="preserve">в</t>
  </si>
  <si>
    <t xml:space="preserve">р</t>
  </si>
  <si>
    <t xml:space="preserve">с</t>
  </si>
  <si>
    <t xml:space="preserve">7.10 фк африки</t>
  </si>
  <si>
    <t xml:space="preserve">брейнингер мария</t>
  </si>
  <si>
    <t xml:space="preserve">гомзяков кирилл</t>
  </si>
  <si>
    <t xml:space="preserve">гончарова ксения</t>
  </si>
  <si>
    <t xml:space="preserve">гугунава роман</t>
  </si>
  <si>
    <t xml:space="preserve">иващишин владислав</t>
  </si>
  <si>
    <t xml:space="preserve">казьмин максим</t>
  </si>
  <si>
    <t xml:space="preserve">коловертнов дмитрий</t>
  </si>
  <si>
    <t xml:space="preserve">красёха роман</t>
  </si>
  <si>
    <t xml:space="preserve">курар валерьян</t>
  </si>
  <si>
    <t xml:space="preserve">липин василий</t>
  </si>
  <si>
    <t xml:space="preserve">лозина ульяна</t>
  </si>
  <si>
    <t xml:space="preserve">молочаев николай</t>
  </si>
  <si>
    <t xml:space="preserve">мягчев денис</t>
  </si>
  <si>
    <t xml:space="preserve">пигарев марк</t>
  </si>
  <si>
    <t xml:space="preserve">пиямова вера</t>
  </si>
  <si>
    <t xml:space="preserve">рогов егор</t>
  </si>
  <si>
    <t xml:space="preserve">сараева ульяна</t>
  </si>
  <si>
    <t xml:space="preserve">сарбасова аделия</t>
  </si>
  <si>
    <t xml:space="preserve">станиславский егор</t>
  </si>
  <si>
    <t xml:space="preserve">устимова варвара</t>
  </si>
  <si>
    <t xml:space="preserve">фалынсков евгений</t>
  </si>
  <si>
    <t xml:space="preserve">фалынсков филипп</t>
  </si>
  <si>
    <t xml:space="preserve">финаев семён</t>
  </si>
  <si>
    <t xml:space="preserve">царёв андрей</t>
  </si>
  <si>
    <t xml:space="preserve">шебеко елизавета</t>
  </si>
  <si>
    <t xml:space="preserve">шестаков михаил</t>
  </si>
  <si>
    <t xml:space="preserve">шустов арсений</t>
  </si>
  <si>
    <t xml:space="preserve">яковинич мария</t>
  </si>
  <si>
    <t xml:space="preserve">25.02</t>
  </si>
  <si>
    <t xml:space="preserve">прод значение розоцветных</t>
  </si>
  <si>
    <t xml:space="preserve">4.03</t>
  </si>
  <si>
    <t xml:space="preserve">формула цветка бобовых</t>
  </si>
  <si>
    <t xml:space="preserve">11.03</t>
  </si>
  <si>
    <t xml:space="preserve">начать пасленовые</t>
  </si>
  <si>
    <t xml:space="preserve">картофель-прод культура</t>
  </si>
  <si>
    <t xml:space="preserve">18.03</t>
  </si>
  <si>
    <t xml:space="preserve">физалис</t>
  </si>
  <si>
    <t xml:space="preserve">25.03</t>
  </si>
  <si>
    <t xml:space="preserve">прод плоды сложноцветных</t>
  </si>
  <si>
    <t xml:space="preserve">1.04</t>
  </si>
  <si>
    <t xml:space="preserve">мать и мачеха</t>
  </si>
  <si>
    <t xml:space="preserve">7.10 фк афр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8"/>
      <color rgb="FF000000"/>
      <name val="Verdana"/>
      <family val="0"/>
    </font>
    <font>
      <sz val="8"/>
      <color rgb="FFFFFFFF"/>
      <name val="Verdana"/>
      <family val="0"/>
    </font>
    <font>
      <sz val="10"/>
      <color rgb="FF000000"/>
      <name val="Arial"/>
      <family val="0"/>
    </font>
    <font>
      <sz val="8"/>
      <color rgb="FF993300"/>
      <name val="Verdana"/>
      <family val="0"/>
    </font>
    <font>
      <sz val="8"/>
      <color rgb="FF006411"/>
      <name val="Verdana"/>
      <family val="0"/>
    </font>
    <font>
      <sz val="8"/>
      <color rgb="FF339966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EA32"/>
        <bgColor rgb="FFFFED32"/>
      </patternFill>
    </fill>
    <fill>
      <patternFill patternType="solid">
        <fgColor rgb="FFFFCC99"/>
        <bgColor rgb="FFC0C0C0"/>
      </patternFill>
    </fill>
    <fill>
      <patternFill patternType="solid">
        <fgColor rgb="FFFFED32"/>
        <bgColor rgb="FFFFEA32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D32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A3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8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7" min="44" style="1" width="2.04"/>
    <col collapsed="false" customWidth="true" hidden="true" outlineLevel="0" max="52" min="48" style="1" width="11.35"/>
    <col collapsed="false" customWidth="false" hidden="false" outlineLevel="0" max="257" min="53" style="1" width="11.29"/>
  </cols>
  <sheetData>
    <row r="1" customFormat="false" ht="13.5" hidden="false" customHeight="true" outlineLevel="0" collapsed="false">
      <c r="A1" s="3" t="s">
        <v>0</v>
      </c>
      <c r="B1" s="4" t="n">
        <v>1</v>
      </c>
      <c r="C1" s="4" t="n">
        <v>2</v>
      </c>
      <c r="D1" s="4" t="n">
        <v>1</v>
      </c>
      <c r="E1" s="4" t="n">
        <v>2</v>
      </c>
      <c r="F1" s="4" t="n">
        <v>2</v>
      </c>
      <c r="G1" s="5" t="n">
        <f aca="false">IF(COUNT(B1:F1)=5,IF(SUM(B1:F1)&gt;7,5,IF(SUM(B1:F1)&gt;4,4,IF(SUM(B1:F1)&gt;1,3,IF(SUM(B1:F1)&gt;=0,3))))," ")</f>
        <v>5</v>
      </c>
      <c r="H1" s="4" t="n">
        <v>2</v>
      </c>
      <c r="I1" s="4" t="n">
        <v>1</v>
      </c>
      <c r="J1" s="4" t="n">
        <v>2</v>
      </c>
      <c r="K1" s="4" t="n">
        <v>1</v>
      </c>
      <c r="L1" s="4" t="n">
        <v>1</v>
      </c>
      <c r="M1" s="5" t="n">
        <f aca="false">IF(COUNT(H1:L1)=5,IF(SUM(H1:L1)&gt;7,5,IF(SUM(H1:L1)&gt;4,4,IF(SUM(H1:L1)&gt;1,3,IF(SUM(H1:L1)&gt;=0,3))))," ")</f>
        <v>4</v>
      </c>
      <c r="N1" s="4" t="n">
        <v>0</v>
      </c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/>
      <c r="AG1" s="7"/>
      <c r="AH1" s="7"/>
      <c r="AI1" s="7"/>
      <c r="AJ1" s="7"/>
      <c r="AK1" s="7"/>
      <c r="AL1" s="8"/>
      <c r="AM1" s="8"/>
      <c r="AN1" s="8"/>
      <c r="AO1" s="8"/>
      <c r="AP1" s="9" t="n">
        <f aca="false">IF(COUNT(G1,M1,S1,Y1,AE1,AF1:AK1,AL1:AO1)&gt;=1,(SUM(G1,M1,S1,Y1,AE1,AF1:AK1,AL1:AO1)/COUNT(G1,M1,S1,Y1,AE1,AF1:AK1,AL1:AO1)),0)</f>
        <v>4.5</v>
      </c>
      <c r="AQ1" s="10" t="str">
        <f aca="false">A1</f>
        <v>башинский матвей</v>
      </c>
      <c r="AV1" s="11" t="n">
        <f aca="false">G1</f>
        <v>5</v>
      </c>
      <c r="AW1" s="11" t="n">
        <f aca="false">M1</f>
        <v>4</v>
      </c>
      <c r="AX1" s="12" t="str">
        <f aca="false">S1</f>
        <v> </v>
      </c>
      <c r="AY1" s="12" t="str">
        <f aca="false">Y1</f>
        <v> </v>
      </c>
      <c r="AZ1" s="12" t="str">
        <f aca="false">AE1</f>
        <v> </v>
      </c>
    </row>
    <row r="2" customFormat="false" ht="13.5" hidden="false" customHeight="true" outlineLevel="0" collapsed="false">
      <c r="A2" s="3" t="s">
        <v>1</v>
      </c>
      <c r="B2" s="4" t="n">
        <v>0</v>
      </c>
      <c r="C2" s="4" t="n">
        <v>0</v>
      </c>
      <c r="D2" s="4" t="n">
        <v>0</v>
      </c>
      <c r="E2" s="4" t="n">
        <v>2</v>
      </c>
      <c r="F2" s="4" t="n">
        <v>0</v>
      </c>
      <c r="G2" s="5" t="n">
        <f aca="false">IF(COUNT(B2:F2)=5,IF(SUM(B2:F2)&gt;7,5,IF(SUM(B2:F2)&gt;4,4,IF(SUM(B2:F2)&gt;1,3,IF(SUM(B2:F2)&gt;=0,3))))," ")</f>
        <v>3</v>
      </c>
      <c r="H2" s="4" t="n">
        <v>2</v>
      </c>
      <c r="I2" s="4" t="n">
        <v>0</v>
      </c>
      <c r="J2" s="4" t="n">
        <v>1</v>
      </c>
      <c r="K2" s="4" t="n">
        <v>1</v>
      </c>
      <c r="L2" s="4" t="n">
        <v>2</v>
      </c>
      <c r="M2" s="5" t="n">
        <f aca="false">IF(COUNT(H2:L2)=5,IF(SUM(H2:L2)&gt;7,5,IF(SUM(H2:L2)&gt;4,4,IF(SUM(H2:L2)&gt;1,3,IF(SUM(H2:L2)&gt;=0,3))))," ")</f>
        <v>4</v>
      </c>
      <c r="N2" s="4" t="n">
        <v>2</v>
      </c>
      <c r="O2" s="6"/>
      <c r="P2" s="6"/>
      <c r="Q2" s="6"/>
      <c r="R2" s="6"/>
      <c r="S2" s="5" t="str">
        <f aca="false">IF(COUNT(N2:R2)=5,IF(SUM(N2:R2)&gt;7,5,IF(SUM(N2:R2)&gt;4,4,IF(SUM(N2:R2)&gt;1,3,IF(SUM(N2:R2)&gt;=0,3))))," ")</f>
        <v> </v>
      </c>
      <c r="T2" s="6"/>
      <c r="U2" s="6"/>
      <c r="V2" s="6"/>
      <c r="W2" s="6"/>
      <c r="X2" s="6"/>
      <c r="Y2" s="5" t="str">
        <f aca="false">IF(COUNT(T2:X2)=5,IF(SUM(T2:X2)&gt;7,5,IF(SUM(T2:X2)&gt;4,4,IF(SUM(T2:X2)&gt;1,3,IF(SUM(T2:X2)&gt;=0,3))))," ")</f>
        <v> </v>
      </c>
      <c r="Z2" s="6"/>
      <c r="AA2" s="6"/>
      <c r="AB2" s="6"/>
      <c r="AC2" s="6"/>
      <c r="AD2" s="6"/>
      <c r="AE2" s="5" t="str">
        <f aca="false">IF(COUNT(Z2:AD2)=5,IF(SUM(Z2:AD2)&gt;7,5,IF(SUM(Z2:AD2)&gt;4,4,IF(SUM(Z2:AD2)&gt;1,3,IF(SUM(Z2:AD2)&gt;=0,3))))," ")</f>
        <v> </v>
      </c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9" t="n">
        <f aca="false">IF(COUNT(G2,M2,S2,Y2,AE2,AF2:AK2,AL2:AO2)&gt;=1,(SUM(G2,M2,S2,Y2,AE2,AF2:AK2,AL2:AO2)/COUNT(G2,M2,S2,Y2,AE2,AF2:AK2,AL2:AO2)),0)</f>
        <v>3.5</v>
      </c>
      <c r="AQ2" s="10" t="str">
        <f aca="false">A2</f>
        <v>бондарева варвара</v>
      </c>
      <c r="AV2" s="11" t="n">
        <f aca="false">G2</f>
        <v>3</v>
      </c>
      <c r="AW2" s="11" t="n">
        <f aca="false">M2</f>
        <v>4</v>
      </c>
      <c r="AX2" s="12" t="str">
        <f aca="false">S2</f>
        <v> </v>
      </c>
      <c r="AY2" s="12" t="str">
        <f aca="false">Y2</f>
        <v> </v>
      </c>
      <c r="AZ2" s="12" t="str">
        <f aca="false">AE2</f>
        <v> </v>
      </c>
    </row>
    <row r="3" customFormat="false" ht="13.5" hidden="false" customHeight="true" outlineLevel="0" collapsed="false">
      <c r="A3" s="3" t="s">
        <v>2</v>
      </c>
      <c r="B3" s="4" t="n">
        <v>0</v>
      </c>
      <c r="C3" s="4" t="n">
        <v>2</v>
      </c>
      <c r="D3" s="4" t="n">
        <v>2</v>
      </c>
      <c r="E3" s="4" t="n">
        <v>2</v>
      </c>
      <c r="F3" s="4" t="n">
        <v>2</v>
      </c>
      <c r="G3" s="5" t="n">
        <f aca="false">IF(COUNT(B3:F3)=5,IF(SUM(B3:F3)&gt;7,5,IF(SUM(B3:F3)&gt;4,4,IF(SUM(B3:F3)&gt;1,3,IF(SUM(B3:F3)&gt;=0,3))))," ")</f>
        <v>5</v>
      </c>
      <c r="H3" s="4" t="n">
        <v>2</v>
      </c>
      <c r="I3" s="4" t="n">
        <v>1</v>
      </c>
      <c r="J3" s="4" t="n">
        <v>2</v>
      </c>
      <c r="K3" s="4" t="n">
        <v>2</v>
      </c>
      <c r="L3" s="4" t="n">
        <v>2</v>
      </c>
      <c r="M3" s="5" t="n">
        <f aca="false">IF(COUNT(H3:L3)=5,IF(SUM(H3:L3)&gt;7,5,IF(SUM(H3:L3)&gt;4,4,IF(SUM(H3:L3)&gt;1,3,IF(SUM(H3:L3)&gt;=0,3))))," ")</f>
        <v>5</v>
      </c>
      <c r="N3" s="4" t="n">
        <v>2</v>
      </c>
      <c r="O3" s="6"/>
      <c r="P3" s="6"/>
      <c r="Q3" s="6"/>
      <c r="R3" s="6"/>
      <c r="S3" s="5" t="str">
        <f aca="false">IF(COUNT(N3:R3)=5,IF(SUM(N3:R3)&gt;7,5,IF(SUM(N3:R3)&gt;4,4,IF(SUM(N3:R3)&gt;1,3,IF(SUM(N3:R3)&gt;=0,3))))," ")</f>
        <v> </v>
      </c>
      <c r="T3" s="6"/>
      <c r="U3" s="6"/>
      <c r="V3" s="6"/>
      <c r="W3" s="6"/>
      <c r="X3" s="6"/>
      <c r="Y3" s="5" t="str">
        <f aca="false">IF(COUNT(T3:X3)=5,IF(SUM(T3:X3)&gt;7,5,IF(SUM(T3:X3)&gt;4,4,IF(SUM(T3:X3)&gt;1,3,IF(SUM(T3:X3)&gt;=0,3))))," ")</f>
        <v> </v>
      </c>
      <c r="Z3" s="6"/>
      <c r="AA3" s="6"/>
      <c r="AB3" s="6"/>
      <c r="AC3" s="6"/>
      <c r="AD3" s="6"/>
      <c r="AE3" s="5" t="str">
        <f aca="false">IF(COUNT(Z3:AD3)=5,IF(SUM(Z3:AD3)&gt;7,5,IF(SUM(Z3:AD3)&gt;4,4,IF(SUM(Z3:AD3)&gt;1,3,IF(SUM(Z3:AD3)&gt;=0,3))))," ")</f>
        <v> </v>
      </c>
      <c r="AF3" s="13"/>
      <c r="AG3" s="13"/>
      <c r="AH3" s="13"/>
      <c r="AI3" s="13"/>
      <c r="AJ3" s="13"/>
      <c r="AK3" s="13"/>
      <c r="AL3" s="14"/>
      <c r="AM3" s="14"/>
      <c r="AN3" s="14"/>
      <c r="AO3" s="14"/>
      <c r="AP3" s="9" t="n">
        <f aca="false">IF(COUNT(G3,M3,S3,Y3,AE3,AF3:AK3,AL3:AO3)&gt;=1,(SUM(G3,M3,S3,Y3,AE3,AF3:AK3,AL3:AO3)/COUNT(G3,M3,S3,Y3,AE3,AF3:AK3,AL3:AO3)),0)</f>
        <v>5</v>
      </c>
      <c r="AQ3" s="10" t="str">
        <f aca="false">A3</f>
        <v>гаспарян диана</v>
      </c>
      <c r="AV3" s="11" t="n">
        <f aca="false">G3</f>
        <v>5</v>
      </c>
      <c r="AW3" s="11" t="n">
        <f aca="false">M3</f>
        <v>5</v>
      </c>
      <c r="AX3" s="12" t="str">
        <f aca="false">S3</f>
        <v> </v>
      </c>
      <c r="AY3" s="12" t="str">
        <f aca="false">Y3</f>
        <v> </v>
      </c>
      <c r="AZ3" s="12" t="str">
        <f aca="false">AE3</f>
        <v> </v>
      </c>
    </row>
    <row r="4" customFormat="false" ht="13.5" hidden="false" customHeight="true" outlineLevel="0" collapsed="false">
      <c r="A4" s="3" t="s">
        <v>3</v>
      </c>
      <c r="B4" s="4" t="n">
        <v>0</v>
      </c>
      <c r="C4" s="4" t="n">
        <v>2</v>
      </c>
      <c r="D4" s="4" t="n">
        <v>2</v>
      </c>
      <c r="E4" s="4" t="n">
        <v>2</v>
      </c>
      <c r="F4" s="4" t="n">
        <v>2</v>
      </c>
      <c r="G4" s="5" t="n">
        <f aca="false">IF(COUNT(B4:F4)=5,IF(SUM(B4:F4)&gt;7,5,IF(SUM(B4:F4)&gt;4,4,IF(SUM(B4:F4)&gt;1,3,IF(SUM(B4:F4)&gt;=0,3))))," ")</f>
        <v>5</v>
      </c>
      <c r="H4" s="4" t="n">
        <v>1</v>
      </c>
      <c r="I4" s="4" t="n">
        <v>2</v>
      </c>
      <c r="J4" s="4" t="n">
        <v>1</v>
      </c>
      <c r="K4" s="4" t="n">
        <v>2</v>
      </c>
      <c r="L4" s="4" t="n">
        <v>2</v>
      </c>
      <c r="M4" s="5" t="n">
        <f aca="false">IF(COUNT(H4:L4)=5,IF(SUM(H4:L4)&gt;7,5,IF(SUM(H4:L4)&gt;4,4,IF(SUM(H4:L4)&gt;1,3,IF(SUM(H4:L4)&gt;=0,3))))," ")</f>
        <v>5</v>
      </c>
      <c r="N4" s="4" t="n">
        <v>2</v>
      </c>
      <c r="O4" s="6"/>
      <c r="P4" s="6"/>
      <c r="Q4" s="6"/>
      <c r="R4" s="6"/>
      <c r="S4" s="5" t="str">
        <f aca="false">IF(COUNT(N4:R4)=5,IF(SUM(N4:R4)&gt;7,5,IF(SUM(N4:R4)&gt;4,4,IF(SUM(N4:R4)&gt;1,3,IF(SUM(N4:R4)&gt;=0,3))))," ")</f>
        <v> </v>
      </c>
      <c r="T4" s="6"/>
      <c r="U4" s="6"/>
      <c r="V4" s="6"/>
      <c r="W4" s="6"/>
      <c r="X4" s="6"/>
      <c r="Y4" s="5" t="str">
        <f aca="false">IF(COUNT(T4:X4)=5,IF(SUM(T4:X4)&gt;7,5,IF(SUM(T4:X4)&gt;4,4,IF(SUM(T4:X4)&gt;1,3,IF(SUM(T4:X4)&gt;=0,3))))," ")</f>
        <v> </v>
      </c>
      <c r="Z4" s="6"/>
      <c r="AA4" s="6"/>
      <c r="AB4" s="6"/>
      <c r="AC4" s="6"/>
      <c r="AD4" s="6"/>
      <c r="AE4" s="5" t="str">
        <f aca="false">IF(COUNT(Z4:AD4)=5,IF(SUM(Z4:AD4)&gt;7,5,IF(SUM(Z4:AD4)&gt;4,4,IF(SUM(Z4:AD4)&gt;1,3,IF(SUM(Z4:AD4)&gt;=0,3))))," ")</f>
        <v> </v>
      </c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9" t="n">
        <f aca="false">IF(COUNT(G4,M4,S4,Y4,AE4,AF4:AK4,AL4:AO4)&gt;=1,(SUM(G4,M4,S4,Y4,AE4,AF4:AK4,AL4:AO4)/COUNT(G4,M4,S4,Y4,AE4,AF4:AK4,AL4:AO4)),0)</f>
        <v>5</v>
      </c>
      <c r="AQ4" s="10" t="str">
        <f aca="false">A4</f>
        <v>евдокименко екатерина</v>
      </c>
      <c r="AV4" s="11" t="n">
        <f aca="false">G4</f>
        <v>5</v>
      </c>
      <c r="AW4" s="11" t="n">
        <f aca="false">M4</f>
        <v>5</v>
      </c>
      <c r="AX4" s="12" t="str">
        <f aca="false">S4</f>
        <v> </v>
      </c>
      <c r="AY4" s="12" t="str">
        <f aca="false">Y4</f>
        <v> </v>
      </c>
      <c r="AZ4" s="12" t="str">
        <f aca="false">AE4</f>
        <v> </v>
      </c>
    </row>
    <row r="5" customFormat="false" ht="13.5" hidden="false" customHeight="true" outlineLevel="0" collapsed="false">
      <c r="A5" s="3" t="s">
        <v>4</v>
      </c>
      <c r="B5" s="4" t="n">
        <v>0</v>
      </c>
      <c r="C5" s="4" t="n">
        <v>0</v>
      </c>
      <c r="D5" s="4" t="n">
        <v>1</v>
      </c>
      <c r="E5" s="4" t="n">
        <v>0</v>
      </c>
      <c r="F5" s="4" t="n">
        <v>1</v>
      </c>
      <c r="G5" s="5" t="n">
        <f aca="false">IF(COUNT(B5:F5)=5,IF(SUM(B5:F5)&gt;7,5,IF(SUM(B5:F5)&gt;4,4,IF(SUM(B5:F5)&gt;1,3,IF(SUM(B5:F5)&gt;=0,3))))," ")</f>
        <v>3</v>
      </c>
      <c r="H5" s="4" t="n">
        <v>1</v>
      </c>
      <c r="I5" s="4" t="n">
        <v>1</v>
      </c>
      <c r="J5" s="4" t="n">
        <v>1</v>
      </c>
      <c r="K5" s="4" t="n">
        <v>2</v>
      </c>
      <c r="L5" s="4" t="n">
        <v>0</v>
      </c>
      <c r="M5" s="5" t="n">
        <f aca="false">IF(COUNT(H5:L5)=5,IF(SUM(H5:L5)&gt;7,5,IF(SUM(H5:L5)&gt;4,4,IF(SUM(H5:L5)&gt;1,3,IF(SUM(H5:L5)&gt;=0,3))))," ")</f>
        <v>4</v>
      </c>
      <c r="N5" s="4" t="n">
        <v>2</v>
      </c>
      <c r="O5" s="6"/>
      <c r="P5" s="6"/>
      <c r="Q5" s="6"/>
      <c r="R5" s="6"/>
      <c r="S5" s="5" t="str">
        <f aca="false">IF(COUNT(N5:R5)=5,IF(SUM(N5:R5)&gt;7,5,IF(SUM(N5:R5)&gt;4,4,IF(SUM(N5:R5)&gt;1,3,IF(SUM(N5:R5)&gt;=0,3))))," ")</f>
        <v> </v>
      </c>
      <c r="T5" s="6"/>
      <c r="U5" s="6"/>
      <c r="V5" s="6"/>
      <c r="W5" s="6"/>
      <c r="X5" s="6"/>
      <c r="Y5" s="5" t="str">
        <f aca="false">IF(COUNT(T5:X5)=5,IF(SUM(T5:X5)&gt;7,5,IF(SUM(T5:X5)&gt;4,4,IF(SUM(T5:X5)&gt;1,3,IF(SUM(T5:X5)&gt;=0,3))))," ")</f>
        <v> </v>
      </c>
      <c r="Z5" s="6"/>
      <c r="AA5" s="6"/>
      <c r="AB5" s="6"/>
      <c r="AC5" s="6"/>
      <c r="AD5" s="6"/>
      <c r="AE5" s="5" t="str">
        <f aca="false">IF(COUNT(Z5:AD5)=5,IF(SUM(Z5:AD5)&gt;7,5,IF(SUM(Z5:AD5)&gt;4,4,IF(SUM(Z5:AD5)&gt;1,3,IF(SUM(Z5:AD5)&gt;=0,3))))," ")</f>
        <v> </v>
      </c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9" t="n">
        <f aca="false">IF(COUNT(G5,M5,S5,Y5,AE5,AF5:AK5,AL5:AO5)&gt;=1,(SUM(G5,M5,S5,Y5,AE5,AF5:AK5,AL5:AO5)/COUNT(G5,M5,S5,Y5,AE5,AF5:AK5,AL5:AO5)),0)</f>
        <v>3.5</v>
      </c>
      <c r="AQ5" s="10" t="str">
        <f aca="false">A5</f>
        <v>жежеря даниил</v>
      </c>
      <c r="AV5" s="11" t="n">
        <f aca="false">G5</f>
        <v>3</v>
      </c>
      <c r="AW5" s="11" t="n">
        <f aca="false">M5</f>
        <v>4</v>
      </c>
      <c r="AX5" s="12" t="str">
        <f aca="false">S5</f>
        <v> </v>
      </c>
      <c r="AY5" s="12" t="str">
        <f aca="false">Y5</f>
        <v> </v>
      </c>
      <c r="AZ5" s="12" t="str">
        <f aca="false">AE5</f>
        <v> </v>
      </c>
    </row>
    <row r="6" customFormat="false" ht="13.5" hidden="false" customHeight="true" outlineLevel="0" collapsed="false">
      <c r="A6" s="3" t="s">
        <v>5</v>
      </c>
      <c r="B6" s="4" t="n">
        <v>0</v>
      </c>
      <c r="C6" s="4" t="n">
        <v>1</v>
      </c>
      <c r="D6" s="4" t="n">
        <v>2</v>
      </c>
      <c r="E6" s="4" t="n">
        <v>2</v>
      </c>
      <c r="F6" s="4" t="n">
        <v>1</v>
      </c>
      <c r="G6" s="5" t="n">
        <f aca="false">IF(COUNT(B6:F6)=5,IF(SUM(B6:F6)&gt;7,5,IF(SUM(B6:F6)&gt;4,4,IF(SUM(B6:F6)&gt;1,3,IF(SUM(B6:F6)&gt;=0,3))))," ")</f>
        <v>4</v>
      </c>
      <c r="H6" s="4" t="n">
        <v>0</v>
      </c>
      <c r="I6" s="4" t="n">
        <v>1</v>
      </c>
      <c r="J6" s="4" t="n">
        <v>1</v>
      </c>
      <c r="K6" s="4" t="n">
        <v>2</v>
      </c>
      <c r="L6" s="4" t="n">
        <v>1</v>
      </c>
      <c r="M6" s="5" t="n">
        <f aca="false">IF(COUNT(H6:L6)=5,IF(SUM(H6:L6)&gt;7,5,IF(SUM(H6:L6)&gt;4,4,IF(SUM(H6:L6)&gt;1,3,IF(SUM(H6:L6)&gt;=0,3))))," ")</f>
        <v>4</v>
      </c>
      <c r="N6" s="4" t="n">
        <v>2</v>
      </c>
      <c r="O6" s="6"/>
      <c r="P6" s="6"/>
      <c r="Q6" s="6"/>
      <c r="R6" s="6"/>
      <c r="S6" s="5" t="str">
        <f aca="false">IF(COUNT(N6:R6)=5,IF(SUM(N6:R6)&gt;7,5,IF(SUM(N6:R6)&gt;4,4,IF(SUM(N6:R6)&gt;1,3,IF(SUM(N6:R6)&gt;=0,3))))," ")</f>
        <v> </v>
      </c>
      <c r="T6" s="6"/>
      <c r="U6" s="6"/>
      <c r="V6" s="6"/>
      <c r="W6" s="6"/>
      <c r="X6" s="6"/>
      <c r="Y6" s="5" t="str">
        <f aca="false">IF(COUNT(T6:X6)=5,IF(SUM(T6:X6)&gt;7,5,IF(SUM(T6:X6)&gt;4,4,IF(SUM(T6:X6)&gt;1,3,IF(SUM(T6:X6)&gt;=0,3))))," ")</f>
        <v> </v>
      </c>
      <c r="Z6" s="6"/>
      <c r="AA6" s="6"/>
      <c r="AB6" s="6"/>
      <c r="AC6" s="6"/>
      <c r="AD6" s="6"/>
      <c r="AE6" s="5" t="str">
        <f aca="false">IF(COUNT(Z6:AD6)=5,IF(SUM(Z6:AD6)&gt;7,5,IF(SUM(Z6:AD6)&gt;4,4,IF(SUM(Z6:AD6)&gt;1,3,IF(SUM(Z6:AD6)&gt;=0,3))))," ")</f>
        <v> </v>
      </c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9" t="n">
        <f aca="false">IF(COUNT(G6,M6,S6,Y6,AE6,AF6:AK6,AL6:AO6)&gt;=1,(SUM(G6,M6,S6,Y6,AE6,AF6:AK6,AL6:AO6)/COUNT(G6,M6,S6,Y6,AE6,AF6:AK6,AL6:AO6)),0)</f>
        <v>4</v>
      </c>
      <c r="AQ6" s="10" t="str">
        <f aca="false">A6</f>
        <v>закиров данис</v>
      </c>
      <c r="AV6" s="11" t="n">
        <f aca="false">G6</f>
        <v>4</v>
      </c>
      <c r="AW6" s="11" t="n">
        <f aca="false">M6</f>
        <v>4</v>
      </c>
      <c r="AX6" s="12" t="str">
        <f aca="false">S6</f>
        <v> </v>
      </c>
      <c r="AY6" s="12" t="str">
        <f aca="false">Y6</f>
        <v> </v>
      </c>
      <c r="AZ6" s="12" t="str">
        <f aca="false">AE6</f>
        <v> </v>
      </c>
    </row>
    <row r="7" customFormat="false" ht="13.5" hidden="false" customHeight="true" outlineLevel="0" collapsed="false">
      <c r="A7" s="3" t="s">
        <v>6</v>
      </c>
      <c r="B7" s="4" t="n">
        <v>0</v>
      </c>
      <c r="C7" s="4" t="n">
        <v>2</v>
      </c>
      <c r="D7" s="4" t="n">
        <v>2</v>
      </c>
      <c r="E7" s="4" t="n">
        <v>1</v>
      </c>
      <c r="F7" s="4" t="n">
        <v>2</v>
      </c>
      <c r="G7" s="5" t="n">
        <f aca="false">IF(COUNT(B7:F7)=5,IF(SUM(B7:F7)&gt;7,5,IF(SUM(B7:F7)&gt;4,4,IF(SUM(B7:F7)&gt;1,3,IF(SUM(B7:F7)&gt;=0,3))))," ")</f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5" t="n">
        <f aca="false">IF(COUNT(H7:L7)=5,IF(SUM(H7:L7)&gt;7,5,IF(SUM(H7:L7)&gt;4,4,IF(SUM(H7:L7)&gt;1,3,IF(SUM(H7:L7)&gt;=0,3))))," ")</f>
        <v>3</v>
      </c>
      <c r="N7" s="4" t="n">
        <v>2</v>
      </c>
      <c r="O7" s="6"/>
      <c r="P7" s="6"/>
      <c r="Q7" s="6"/>
      <c r="R7" s="6"/>
      <c r="S7" s="5" t="str">
        <f aca="false">IF(COUNT(N7:R7)=5,IF(SUM(N7:R7)&gt;7,5,IF(SUM(N7:R7)&gt;4,4,IF(SUM(N7:R7)&gt;1,3,IF(SUM(N7:R7)&gt;=0,3))))," ")</f>
        <v> </v>
      </c>
      <c r="T7" s="6"/>
      <c r="U7" s="6"/>
      <c r="V7" s="6"/>
      <c r="W7" s="6"/>
      <c r="X7" s="6"/>
      <c r="Y7" s="5" t="str">
        <f aca="false">IF(COUNT(T7:X7)=5,IF(SUM(T7:X7)&gt;7,5,IF(SUM(T7:X7)&gt;4,4,IF(SUM(T7:X7)&gt;1,3,IF(SUM(T7:X7)&gt;=0,3))))," ")</f>
        <v> </v>
      </c>
      <c r="Z7" s="6"/>
      <c r="AA7" s="6"/>
      <c r="AB7" s="6"/>
      <c r="AC7" s="6"/>
      <c r="AD7" s="6"/>
      <c r="AE7" s="5" t="str">
        <f aca="false">IF(COUNT(Z7:AD7)=5,IF(SUM(Z7:AD7)&gt;7,5,IF(SUM(Z7:AD7)&gt;4,4,IF(SUM(Z7:AD7)&gt;1,3,IF(SUM(Z7:AD7)&gt;=0,3))))," ")</f>
        <v> </v>
      </c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9" t="n">
        <f aca="false">IF(COUNT(G7,M7,S7,Y7,AE7,AF7:AK7,AL7:AO7)&gt;=1,(SUM(G7,M7,S7,Y7,AE7,AF7:AK7,AL7:AO7)/COUNT(G7,M7,S7,Y7,AE7,AF7:AK7,AL7:AO7)),0)</f>
        <v>3.5</v>
      </c>
      <c r="AQ7" s="10" t="str">
        <f aca="false">A7</f>
        <v>иванова любовь</v>
      </c>
      <c r="AV7" s="11" t="n">
        <f aca="false">G7</f>
        <v>4</v>
      </c>
      <c r="AW7" s="11" t="n">
        <f aca="false">M7</f>
        <v>3</v>
      </c>
      <c r="AX7" s="12" t="str">
        <f aca="false">S7</f>
        <v> </v>
      </c>
      <c r="AY7" s="12" t="str">
        <f aca="false">Y7</f>
        <v> </v>
      </c>
      <c r="AZ7" s="12" t="str">
        <f aca="false">AE7</f>
        <v> </v>
      </c>
    </row>
    <row r="8" customFormat="false" ht="13.5" hidden="false" customHeight="true" outlineLevel="0" collapsed="false">
      <c r="A8" s="3" t="s">
        <v>7</v>
      </c>
      <c r="B8" s="4" t="n">
        <v>0</v>
      </c>
      <c r="C8" s="4" t="n">
        <v>0</v>
      </c>
      <c r="D8" s="4" t="n">
        <v>2</v>
      </c>
      <c r="E8" s="4" t="n">
        <v>2</v>
      </c>
      <c r="F8" s="4" t="n">
        <v>2</v>
      </c>
      <c r="G8" s="5" t="n">
        <f aca="false">IF(COUNT(B8:F8)=5,IF(SUM(B8:F8)&gt;7,5,IF(SUM(B8:F8)&gt;4,4,IF(SUM(B8:F8)&gt;1,3,IF(SUM(B8:F8)&gt;=0,3))))," ")</f>
        <v>4</v>
      </c>
      <c r="H8" s="4" t="n">
        <v>0</v>
      </c>
      <c r="I8" s="4" t="n">
        <v>1</v>
      </c>
      <c r="J8" s="4" t="n">
        <v>2</v>
      </c>
      <c r="K8" s="4" t="n">
        <v>1</v>
      </c>
      <c r="L8" s="4" t="n">
        <v>2</v>
      </c>
      <c r="M8" s="5" t="n">
        <f aca="false">IF(COUNT(H8:L8)=5,IF(SUM(H8:L8)&gt;7,5,IF(SUM(H8:L8)&gt;4,4,IF(SUM(H8:L8)&gt;1,3,IF(SUM(H8:L8)&gt;=0,3))))," ")</f>
        <v>4</v>
      </c>
      <c r="N8" s="6"/>
      <c r="O8" s="6"/>
      <c r="P8" s="6"/>
      <c r="Q8" s="6"/>
      <c r="R8" s="6"/>
      <c r="S8" s="5" t="str">
        <f aca="false">IF(COUNT(N8:R8)=5,IF(SUM(N8:R8)&gt;7,5,IF(SUM(N8:R8)&gt;4,4,IF(SUM(N8:R8)&gt;1,3,IF(SUM(N8:R8)&gt;=0,3))))," ")</f>
        <v> </v>
      </c>
      <c r="T8" s="6"/>
      <c r="U8" s="6"/>
      <c r="V8" s="6"/>
      <c r="W8" s="6"/>
      <c r="X8" s="6"/>
      <c r="Y8" s="5" t="str">
        <f aca="false">IF(COUNT(T8:X8)=5,IF(SUM(T8:X8)&gt;7,5,IF(SUM(T8:X8)&gt;4,4,IF(SUM(T8:X8)&gt;1,3,IF(SUM(T8:X8)&gt;=0,3))))," ")</f>
        <v> </v>
      </c>
      <c r="Z8" s="6"/>
      <c r="AA8" s="6"/>
      <c r="AB8" s="6"/>
      <c r="AC8" s="6"/>
      <c r="AD8" s="6"/>
      <c r="AE8" s="5" t="str">
        <f aca="false">IF(COUNT(Z8:AD8)=5,IF(SUM(Z8:AD8)&gt;7,5,IF(SUM(Z8:AD8)&gt;4,4,IF(SUM(Z8:AD8)&gt;1,3,IF(SUM(Z8:AD8)&gt;=0,3))))," ")</f>
        <v> </v>
      </c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9" t="n">
        <f aca="false">IF(COUNT(G8,M8,S8,Y8,AE8,AF8:AK8,AL8:AO8)&gt;=1,(SUM(G8,M8,S8,Y8,AE8,AF8:AK8,AL8:AO8)/COUNT(G8,M8,S8,Y8,AE8,AF8:AK8,AL8:AO8)),0)</f>
        <v>4</v>
      </c>
      <c r="AQ8" s="10" t="str">
        <f aca="false">A8</f>
        <v>иващенко егор</v>
      </c>
      <c r="AV8" s="11" t="n">
        <f aca="false">G8</f>
        <v>4</v>
      </c>
      <c r="AW8" s="11" t="n">
        <f aca="false">M8</f>
        <v>4</v>
      </c>
      <c r="AX8" s="12" t="str">
        <f aca="false">S8</f>
        <v> </v>
      </c>
      <c r="AY8" s="12" t="str">
        <f aca="false">Y8</f>
        <v> </v>
      </c>
      <c r="AZ8" s="12" t="str">
        <f aca="false">AE8</f>
        <v> </v>
      </c>
    </row>
    <row r="9" customFormat="false" ht="13.5" hidden="false" customHeight="true" outlineLevel="0" collapsed="false">
      <c r="A9" s="3" t="s">
        <v>8</v>
      </c>
      <c r="B9" s="4" t="n">
        <v>1</v>
      </c>
      <c r="C9" s="4" t="n">
        <v>1</v>
      </c>
      <c r="D9" s="4" t="n">
        <v>2</v>
      </c>
      <c r="E9" s="4" t="n">
        <v>2</v>
      </c>
      <c r="F9" s="4" t="n">
        <v>0</v>
      </c>
      <c r="G9" s="5" t="n">
        <f aca="false">IF(COUNT(B9:F9)=5,IF(SUM(B9:F9)&gt;7,5,IF(SUM(B9:F9)&gt;4,4,IF(SUM(B9:F9)&gt;1,3,IF(SUM(B9:F9)&gt;=0,3))))," ")</f>
        <v>4</v>
      </c>
      <c r="H9" s="4" t="n">
        <v>0</v>
      </c>
      <c r="I9" s="4" t="n">
        <v>1</v>
      </c>
      <c r="J9" s="4" t="n">
        <v>1</v>
      </c>
      <c r="K9" s="4" t="n">
        <v>2</v>
      </c>
      <c r="L9" s="4" t="n">
        <v>2</v>
      </c>
      <c r="M9" s="5" t="n">
        <f aca="false">IF(COUNT(H9:L9)=5,IF(SUM(H9:L9)&gt;7,5,IF(SUM(H9:L9)&gt;4,4,IF(SUM(H9:L9)&gt;1,3,IF(SUM(H9:L9)&gt;=0,3))))," ")</f>
        <v>4</v>
      </c>
      <c r="N9" s="4" t="n">
        <v>2</v>
      </c>
      <c r="O9" s="6"/>
      <c r="P9" s="6"/>
      <c r="Q9" s="6"/>
      <c r="R9" s="6"/>
      <c r="S9" s="5" t="str">
        <f aca="false">IF(COUNT(N9:R9)=5,IF(SUM(N9:R9)&gt;7,5,IF(SUM(N9:R9)&gt;4,4,IF(SUM(N9:R9)&gt;1,3,IF(SUM(N9:R9)&gt;=0,3))))," ")</f>
        <v> </v>
      </c>
      <c r="T9" s="6"/>
      <c r="U9" s="6"/>
      <c r="V9" s="6"/>
      <c r="W9" s="6"/>
      <c r="X9" s="6"/>
      <c r="Y9" s="5" t="str">
        <f aca="false">IF(COUNT(T9:X9)=5,IF(SUM(T9:X9)&gt;7,5,IF(SUM(T9:X9)&gt;4,4,IF(SUM(T9:X9)&gt;1,3,IF(SUM(T9:X9)&gt;=0,3))))," ")</f>
        <v> </v>
      </c>
      <c r="Z9" s="6"/>
      <c r="AA9" s="6"/>
      <c r="AB9" s="6"/>
      <c r="AC9" s="6"/>
      <c r="AD9" s="6"/>
      <c r="AE9" s="5" t="str">
        <f aca="false">IF(COUNT(Z9:AD9)=5,IF(SUM(Z9:AD9)&gt;7,5,IF(SUM(Z9:AD9)&gt;4,4,IF(SUM(Z9:AD9)&gt;1,3,IF(SUM(Z9:AD9)&gt;=0,3))))," ")</f>
        <v> </v>
      </c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9" t="n">
        <f aca="false">IF(COUNT(G9,M9,S9,Y9,AE9,AF9:AK9,AL9:AO9)&gt;=1,(SUM(G9,M9,S9,Y9,AE9,AF9:AK9,AL9:AO9)/COUNT(G9,M9,S9,Y9,AE9,AF9:AK9,AL9:AO9)),0)</f>
        <v>4</v>
      </c>
      <c r="AQ9" s="10" t="str">
        <f aca="false">A9</f>
        <v>калинкина алёна</v>
      </c>
      <c r="AV9" s="11" t="n">
        <f aca="false">G9</f>
        <v>4</v>
      </c>
      <c r="AW9" s="11" t="n">
        <f aca="false">M9</f>
        <v>4</v>
      </c>
      <c r="AX9" s="12" t="str">
        <f aca="false">S9</f>
        <v> </v>
      </c>
      <c r="AY9" s="12" t="str">
        <f aca="false">Y9</f>
        <v> </v>
      </c>
      <c r="AZ9" s="12" t="str">
        <f aca="false">AE9</f>
        <v> </v>
      </c>
    </row>
    <row r="10" customFormat="false" ht="13.5" hidden="false" customHeight="true" outlineLevel="0" collapsed="false">
      <c r="A10" s="3" t="s">
        <v>9</v>
      </c>
      <c r="B10" s="4" t="n">
        <v>0</v>
      </c>
      <c r="C10" s="4" t="n">
        <v>1</v>
      </c>
      <c r="D10" s="4" t="n">
        <v>2</v>
      </c>
      <c r="E10" s="4" t="n">
        <v>0</v>
      </c>
      <c r="F10" s="4" t="n">
        <v>0</v>
      </c>
      <c r="G10" s="5" t="n">
        <f aca="false">IF(COUNT(B10:F10)=5,IF(SUM(B10:F10)&gt;7,5,IF(SUM(B10:F10)&gt;4,4,IF(SUM(B10:F10)&gt;1,3,IF(SUM(B10:F10)&gt;=0,3))))," ")</f>
        <v>3</v>
      </c>
      <c r="H10" s="4" t="n">
        <v>1</v>
      </c>
      <c r="I10" s="4" t="n">
        <v>1</v>
      </c>
      <c r="J10" s="4" t="n">
        <v>1</v>
      </c>
      <c r="K10" s="4" t="n">
        <v>2</v>
      </c>
      <c r="L10" s="4" t="n">
        <v>0</v>
      </c>
      <c r="M10" s="5" t="n">
        <f aca="false">IF(COUNT(H10:L10)=5,IF(SUM(H10:L10)&gt;7,5,IF(SUM(H10:L10)&gt;4,4,IF(SUM(H10:L10)&gt;1,3,IF(SUM(H10:L10)&gt;=0,3))))," ")</f>
        <v>4</v>
      </c>
      <c r="N10" s="4" t="n">
        <v>1</v>
      </c>
      <c r="O10" s="6"/>
      <c r="P10" s="6"/>
      <c r="Q10" s="6"/>
      <c r="R10" s="6"/>
      <c r="S10" s="5" t="str">
        <f aca="false">IF(COUNT(N10:R10)=5,IF(SUM(N10:R10)&gt;7,5,IF(SUM(N10:R10)&gt;4,4,IF(SUM(N10:R10)&gt;1,3,IF(SUM(N10:R10)&gt;=0,3))))," ")</f>
        <v> </v>
      </c>
      <c r="T10" s="6"/>
      <c r="U10" s="6"/>
      <c r="V10" s="6"/>
      <c r="W10" s="6"/>
      <c r="X10" s="6"/>
      <c r="Y10" s="5" t="str">
        <f aca="false">IF(COUNT(T10:X10)=5,IF(SUM(T10:X10)&gt;7,5,IF(SUM(T10:X10)&gt;4,4,IF(SUM(T10:X10)&gt;1,3,IF(SUM(T10:X10)&gt;=0,3))))," ")</f>
        <v> </v>
      </c>
      <c r="Z10" s="6"/>
      <c r="AA10" s="6"/>
      <c r="AB10" s="6"/>
      <c r="AC10" s="6"/>
      <c r="AD10" s="6"/>
      <c r="AE10" s="5" t="str">
        <f aca="false">IF(COUNT(Z10:AD10)=5,IF(SUM(Z10:AD10)&gt;7,5,IF(SUM(Z10:AD10)&gt;4,4,IF(SUM(Z10:AD10)&gt;1,3,IF(SUM(Z10:AD10)&gt;=0,3))))," ")</f>
        <v> </v>
      </c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9" t="n">
        <f aca="false">IF(COUNT(G10,M10,S10,Y10,AE10,AF10:AK10,AL10:AO10)&gt;=1,(SUM(G10,M10,S10,Y10,AE10,AF10:AK10,AL10:AO10)/COUNT(G10,M10,S10,Y10,AE10,AF10:AK10,AL10:AO10)),0)</f>
        <v>3.5</v>
      </c>
      <c r="AQ10" s="10" t="str">
        <f aca="false">A10</f>
        <v>кацевал лев</v>
      </c>
      <c r="AV10" s="11" t="n">
        <f aca="false">G10</f>
        <v>3</v>
      </c>
      <c r="AW10" s="11" t="n">
        <f aca="false">M10</f>
        <v>4</v>
      </c>
      <c r="AX10" s="12" t="str">
        <f aca="false">S10</f>
        <v> </v>
      </c>
      <c r="AY10" s="12" t="str">
        <f aca="false">Y10</f>
        <v> </v>
      </c>
      <c r="AZ10" s="12" t="str">
        <f aca="false">AE10</f>
        <v> </v>
      </c>
    </row>
    <row r="11" customFormat="false" ht="13.5" hidden="false" customHeight="true" outlineLevel="0" collapsed="false">
      <c r="A11" s="3" t="s">
        <v>10</v>
      </c>
      <c r="B11" s="4" t="n">
        <v>2</v>
      </c>
      <c r="C11" s="4" t="n">
        <v>2</v>
      </c>
      <c r="D11" s="4" t="n">
        <v>2</v>
      </c>
      <c r="E11" s="4" t="n">
        <v>2</v>
      </c>
      <c r="F11" s="4" t="n">
        <v>2</v>
      </c>
      <c r="G11" s="5" t="n">
        <f aca="false">IF(COUNT(B11:F11)=5,IF(SUM(B11:F11)&gt;7,5,IF(SUM(B11:F11)&gt;4,4,IF(SUM(B11:F11)&gt;1,3,IF(SUM(B11:F11)&gt;=0,3))))," ")</f>
        <v>5</v>
      </c>
      <c r="H11" s="4" t="n">
        <v>1</v>
      </c>
      <c r="I11" s="4" t="n">
        <v>1</v>
      </c>
      <c r="J11" s="4" t="n">
        <v>2</v>
      </c>
      <c r="K11" s="4" t="n">
        <v>0</v>
      </c>
      <c r="L11" s="4" t="n">
        <v>2</v>
      </c>
      <c r="M11" s="5" t="n">
        <f aca="false">IF(COUNT(H11:L11)=5,IF(SUM(H11:L11)&gt;7,5,IF(SUM(H11:L11)&gt;4,4,IF(SUM(H11:L11)&gt;1,3,IF(SUM(H11:L11)&gt;=0,3))))," ")</f>
        <v>4</v>
      </c>
      <c r="N11" s="6"/>
      <c r="O11" s="6"/>
      <c r="P11" s="6"/>
      <c r="Q11" s="6"/>
      <c r="R11" s="6"/>
      <c r="S11" s="5" t="str">
        <f aca="false">IF(COUNT(N11:R11)=5,IF(SUM(N11:R11)&gt;7,5,IF(SUM(N11:R11)&gt;4,4,IF(SUM(N11:R11)&gt;1,3,IF(SUM(N11:R11)&gt;=0,3))))," ")</f>
        <v> </v>
      </c>
      <c r="T11" s="6"/>
      <c r="U11" s="6"/>
      <c r="V11" s="6"/>
      <c r="W11" s="6"/>
      <c r="X11" s="6"/>
      <c r="Y11" s="5" t="str">
        <f aca="false">IF(COUNT(T11:X11)=5,IF(SUM(T11:X11)&gt;7,5,IF(SUM(T11:X11)&gt;4,4,IF(SUM(T11:X11)&gt;1,3,IF(SUM(T11:X11)&gt;=0,3))))," ")</f>
        <v> </v>
      </c>
      <c r="Z11" s="6"/>
      <c r="AA11" s="6"/>
      <c r="AB11" s="6"/>
      <c r="AC11" s="6"/>
      <c r="AD11" s="6"/>
      <c r="AE11" s="5" t="str">
        <f aca="false">IF(COUNT(Z11:AD11)=5,IF(SUM(Z11:AD11)&gt;7,5,IF(SUM(Z11:AD11)&gt;4,4,IF(SUM(Z11:AD11)&gt;1,3,IF(SUM(Z11:AD11)&gt;=0,3))))," ")</f>
        <v> </v>
      </c>
      <c r="AF11" s="13"/>
      <c r="AG11" s="13"/>
      <c r="AH11" s="13"/>
      <c r="AI11" s="13"/>
      <c r="AJ11" s="13"/>
      <c r="AK11" s="13"/>
      <c r="AL11" s="14"/>
      <c r="AM11" s="14"/>
      <c r="AN11" s="14"/>
      <c r="AO11" s="14"/>
      <c r="AP11" s="9" t="n">
        <f aca="false">IF(COUNT(G11,M11,S11,Y11,AE11,AF11:AK11,AL11:AO11)&gt;=1,(SUM(G11,M11,S11,Y11,AE11,AF11:AK11,AL11:AO11)/COUNT(G11,M11,S11,Y11,AE11,AF11:AK11,AL11:AO11)),0)</f>
        <v>4.5</v>
      </c>
      <c r="AQ11" s="10" t="str">
        <f aca="false">A11</f>
        <v>кондратенко николай</v>
      </c>
      <c r="AV11" s="11" t="n">
        <f aca="false">G11</f>
        <v>5</v>
      </c>
      <c r="AW11" s="11" t="n">
        <f aca="false">M11</f>
        <v>4</v>
      </c>
      <c r="AX11" s="12" t="str">
        <f aca="false">S11</f>
        <v> </v>
      </c>
      <c r="AY11" s="12" t="str">
        <f aca="false">Y11</f>
        <v> </v>
      </c>
      <c r="AZ11" s="12" t="str">
        <f aca="false">AE11</f>
        <v> </v>
      </c>
    </row>
    <row r="12" customFormat="false" ht="13.5" hidden="false" customHeight="true" outlineLevel="0" collapsed="false">
      <c r="A12" s="3" t="s">
        <v>11</v>
      </c>
      <c r="B12" s="4" t="n">
        <v>2</v>
      </c>
      <c r="C12" s="4" t="n">
        <v>2</v>
      </c>
      <c r="D12" s="4" t="n">
        <v>2</v>
      </c>
      <c r="E12" s="4" t="n">
        <v>2</v>
      </c>
      <c r="F12" s="4" t="n">
        <v>1</v>
      </c>
      <c r="G12" s="5" t="n">
        <f aca="false">IF(COUNT(B12:F12)=5,IF(SUM(B12:F12)&gt;7,5,IF(SUM(B12:F12)&gt;4,4,IF(SUM(B12:F12)&gt;1,3,IF(SUM(B12:F12)&gt;=0,3))))," ")</f>
        <v>5</v>
      </c>
      <c r="H12" s="4" t="n">
        <v>2</v>
      </c>
      <c r="I12" s="4" t="n">
        <v>1</v>
      </c>
      <c r="J12" s="4" t="n">
        <v>2</v>
      </c>
      <c r="K12" s="4" t="n">
        <v>2</v>
      </c>
      <c r="L12" s="4" t="n">
        <v>2</v>
      </c>
      <c r="M12" s="5" t="n">
        <f aca="false">IF(COUNT(H12:L12)=5,IF(SUM(H12:L12)&gt;7,5,IF(SUM(H12:L12)&gt;4,4,IF(SUM(H12:L12)&gt;1,3,IF(SUM(H12:L12)&gt;=0,3))))," ")</f>
        <v>5</v>
      </c>
      <c r="N12" s="4" t="n">
        <v>2</v>
      </c>
      <c r="O12" s="6"/>
      <c r="P12" s="6"/>
      <c r="Q12" s="6"/>
      <c r="R12" s="6"/>
      <c r="S12" s="5" t="str">
        <f aca="false">IF(COUNT(N12:R12)=5,IF(SUM(N12:R12)&gt;7,5,IF(SUM(N12:R12)&gt;4,4,IF(SUM(N12:R12)&gt;1,3,IF(SUM(N12:R12)&gt;=0,3))))," ")</f>
        <v> </v>
      </c>
      <c r="T12" s="6"/>
      <c r="U12" s="6"/>
      <c r="V12" s="6"/>
      <c r="W12" s="6"/>
      <c r="X12" s="6"/>
      <c r="Y12" s="5" t="str">
        <f aca="false">IF(COUNT(T12:X12)=5,IF(SUM(T12:X12)&gt;7,5,IF(SUM(T12:X12)&gt;4,4,IF(SUM(T12:X12)&gt;1,3,IF(SUM(T12:X12)&gt;=0,3))))," ")</f>
        <v> </v>
      </c>
      <c r="Z12" s="6"/>
      <c r="AA12" s="6"/>
      <c r="AB12" s="6"/>
      <c r="AC12" s="6"/>
      <c r="AD12" s="6"/>
      <c r="AE12" s="5" t="str">
        <f aca="false">IF(COUNT(Z12:AD12)=5,IF(SUM(Z12:AD12)&gt;7,5,IF(SUM(Z12:AD12)&gt;4,4,IF(SUM(Z12:AD12)&gt;1,3,IF(SUM(Z12:AD12)&gt;=0,3))))," ")</f>
        <v> </v>
      </c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9" t="n">
        <f aca="false">IF(COUNT(G12,M12,S12,Y12,AE12,AF12:AK12,AL12:AO12)&gt;=1,(SUM(G12,M12,S12,Y12,AE12,AF12:AK12,AL12:AO12)/COUNT(G12,M12,S12,Y12,AE12,AF12:AK12,AL12:AO12)),0)</f>
        <v>5</v>
      </c>
      <c r="AQ12" s="10" t="str">
        <f aca="false">A12</f>
        <v>кондрашова анастасия</v>
      </c>
      <c r="AV12" s="11" t="n">
        <f aca="false">G12</f>
        <v>5</v>
      </c>
      <c r="AW12" s="11" t="n">
        <f aca="false">M12</f>
        <v>5</v>
      </c>
      <c r="AX12" s="12" t="str">
        <f aca="false">S12</f>
        <v> </v>
      </c>
      <c r="AY12" s="12" t="str">
        <f aca="false">Y12</f>
        <v> </v>
      </c>
      <c r="AZ12" s="12" t="str">
        <f aca="false">AE12</f>
        <v> </v>
      </c>
    </row>
    <row r="13" customFormat="false" ht="13.5" hidden="false" customHeight="true" outlineLevel="0" collapsed="false">
      <c r="A13" s="3" t="s">
        <v>12</v>
      </c>
      <c r="B13" s="4" t="n">
        <v>0</v>
      </c>
      <c r="C13" s="4" t="n">
        <v>0</v>
      </c>
      <c r="D13" s="4" t="n">
        <v>2</v>
      </c>
      <c r="E13" s="4" t="n">
        <v>2</v>
      </c>
      <c r="F13" s="4" t="n">
        <v>2</v>
      </c>
      <c r="G13" s="5" t="n">
        <f aca="false">IF(COUNT(B13:F13)=5,IF(SUM(B13:F13)&gt;7,5,IF(SUM(B13:F13)&gt;4,4,IF(SUM(B13:F13)&gt;1,3,IF(SUM(B13:F13)&gt;=0,3))))," ")</f>
        <v>4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5" t="n">
        <f aca="false">IF(COUNT(H13:L13)=5,IF(SUM(H13:L13)&gt;7,5,IF(SUM(H13:L13)&gt;4,4,IF(SUM(H13:L13)&gt;1,3,IF(SUM(H13:L13)&gt;=0,3))))," ")</f>
        <v>3</v>
      </c>
      <c r="N13" s="4" t="n">
        <v>1</v>
      </c>
      <c r="O13" s="6"/>
      <c r="P13" s="6"/>
      <c r="Q13" s="6"/>
      <c r="R13" s="6"/>
      <c r="S13" s="5" t="str">
        <f aca="false">IF(COUNT(N13:R13)=5,IF(SUM(N13:R13)&gt;7,5,IF(SUM(N13:R13)&gt;4,4,IF(SUM(N13:R13)&gt;1,3,IF(SUM(N13:R13)&gt;=0,3))))," ")</f>
        <v> </v>
      </c>
      <c r="T13" s="6"/>
      <c r="U13" s="6"/>
      <c r="V13" s="6"/>
      <c r="W13" s="6"/>
      <c r="X13" s="6"/>
      <c r="Y13" s="5" t="str">
        <f aca="false">IF(COUNT(T13:X13)=5,IF(SUM(T13:X13)&gt;7,5,IF(SUM(T13:X13)&gt;4,4,IF(SUM(T13:X13)&gt;1,3,IF(SUM(T13:X13)&gt;=0,3))))," ")</f>
        <v> </v>
      </c>
      <c r="Z13" s="6"/>
      <c r="AA13" s="6"/>
      <c r="AB13" s="6"/>
      <c r="AC13" s="6"/>
      <c r="AD13" s="6"/>
      <c r="AE13" s="5" t="str">
        <f aca="false">IF(COUNT(Z13:AD13)=5,IF(SUM(Z13:AD13)&gt;7,5,IF(SUM(Z13:AD13)&gt;4,4,IF(SUM(Z13:AD13)&gt;1,3,IF(SUM(Z13:AD13)&gt;=0,3))))," ")</f>
        <v> </v>
      </c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9" t="n">
        <f aca="false">IF(COUNT(G13,M13,S13,Y13,AE13,AF13:AK13,AL13:AO13)&gt;=1,(SUM(G13,M13,S13,Y13,AE13,AF13:AK13,AL13:AO13)/COUNT(G13,M13,S13,Y13,AE13,AF13:AK13,AL13:AO13)),0)</f>
        <v>3.5</v>
      </c>
      <c r="AQ13" s="10" t="str">
        <f aca="false">A13</f>
        <v>кровопускова елизавета</v>
      </c>
      <c r="AV13" s="11" t="n">
        <f aca="false">G13</f>
        <v>4</v>
      </c>
      <c r="AW13" s="11" t="n">
        <f aca="false">M13</f>
        <v>3</v>
      </c>
      <c r="AX13" s="12" t="str">
        <f aca="false">S13</f>
        <v> </v>
      </c>
      <c r="AY13" s="12" t="str">
        <f aca="false">Y13</f>
        <v> </v>
      </c>
      <c r="AZ13" s="12" t="str">
        <f aca="false">AE13</f>
        <v> </v>
      </c>
    </row>
    <row r="14" customFormat="false" ht="13.5" hidden="false" customHeight="true" outlineLevel="0" collapsed="false">
      <c r="A14" s="3" t="s">
        <v>13</v>
      </c>
      <c r="B14" s="4" t="n">
        <v>1</v>
      </c>
      <c r="C14" s="4" t="n">
        <v>2</v>
      </c>
      <c r="D14" s="4" t="n">
        <v>0</v>
      </c>
      <c r="E14" s="4" t="n">
        <v>1</v>
      </c>
      <c r="F14" s="4" t="n">
        <v>0</v>
      </c>
      <c r="G14" s="5" t="n">
        <f aca="false">IF(COUNT(B14:F14)=5,IF(SUM(B14:F14)&gt;7,5,IF(SUM(B14:F14)&gt;4,4,IF(SUM(B14:F14)&gt;1,3,IF(SUM(B14:F14)&gt;=0,3))))," ")</f>
        <v>3</v>
      </c>
      <c r="H14" s="4" t="n">
        <v>1</v>
      </c>
      <c r="I14" s="4" t="n">
        <v>1</v>
      </c>
      <c r="J14" s="4" t="n">
        <v>1</v>
      </c>
      <c r="K14" s="4" t="n">
        <v>2</v>
      </c>
      <c r="L14" s="4" t="n">
        <v>2</v>
      </c>
      <c r="M14" s="5" t="n">
        <f aca="false">IF(COUNT(H14:L14)=5,IF(SUM(H14:L14)&gt;7,5,IF(SUM(H14:L14)&gt;4,4,IF(SUM(H14:L14)&gt;1,3,IF(SUM(H14:L14)&gt;=0,3))))," ")</f>
        <v>4</v>
      </c>
      <c r="N14" s="4" t="n">
        <v>1</v>
      </c>
      <c r="O14" s="6"/>
      <c r="P14" s="6"/>
      <c r="Q14" s="6"/>
      <c r="R14" s="6"/>
      <c r="S14" s="5" t="str">
        <f aca="false">IF(COUNT(N14:R14)=5,IF(SUM(N14:R14)&gt;7,5,IF(SUM(N14:R14)&gt;4,4,IF(SUM(N14:R14)&gt;1,3,IF(SUM(N14:R14)&gt;=0,3))))," ")</f>
        <v> </v>
      </c>
      <c r="T14" s="6"/>
      <c r="U14" s="6"/>
      <c r="V14" s="6"/>
      <c r="W14" s="6"/>
      <c r="X14" s="6"/>
      <c r="Y14" s="5" t="str">
        <f aca="false">IF(COUNT(T14:X14)=5,IF(SUM(T14:X14)&gt;7,5,IF(SUM(T14:X14)&gt;4,4,IF(SUM(T14:X14)&gt;1,3,IF(SUM(T14:X14)&gt;=0,3))))," ")</f>
        <v> </v>
      </c>
      <c r="Z14" s="6"/>
      <c r="AA14" s="6"/>
      <c r="AB14" s="6"/>
      <c r="AC14" s="6"/>
      <c r="AD14" s="6"/>
      <c r="AE14" s="5" t="str">
        <f aca="false">IF(COUNT(Z14:AD14)=5,IF(SUM(Z14:AD14)&gt;7,5,IF(SUM(Z14:AD14)&gt;4,4,IF(SUM(Z14:AD14)&gt;1,3,IF(SUM(Z14:AD14)&gt;=0,3))))," ")</f>
        <v> </v>
      </c>
      <c r="AF14" s="13"/>
      <c r="AG14" s="13"/>
      <c r="AH14" s="13"/>
      <c r="AI14" s="13"/>
      <c r="AJ14" s="13"/>
      <c r="AK14" s="13"/>
      <c r="AL14" s="14"/>
      <c r="AM14" s="14"/>
      <c r="AN14" s="14"/>
      <c r="AO14" s="14"/>
      <c r="AP14" s="9" t="n">
        <f aca="false">IF(COUNT(G14,M14,S14,Y14,AE14,AF14:AK14,AL14:AO14)&gt;=1,(SUM(G14,M14,S14,Y14,AE14,AF14:AK14,AL14:AO14)/COUNT(G14,M14,S14,Y14,AE14,AF14:AK14,AL14:AO14)),0)</f>
        <v>3.5</v>
      </c>
      <c r="AQ14" s="10" t="str">
        <f aca="false">A14</f>
        <v>куликова анастасия</v>
      </c>
      <c r="AV14" s="11" t="n">
        <f aca="false">G14</f>
        <v>3</v>
      </c>
      <c r="AW14" s="11" t="n">
        <f aca="false">M14</f>
        <v>4</v>
      </c>
      <c r="AX14" s="12" t="str">
        <f aca="false">S14</f>
        <v> </v>
      </c>
      <c r="AY14" s="12" t="str">
        <f aca="false">Y14</f>
        <v> </v>
      </c>
      <c r="AZ14" s="12" t="str">
        <f aca="false">AE14</f>
        <v> </v>
      </c>
    </row>
    <row r="15" customFormat="false" ht="13.5" hidden="false" customHeight="true" outlineLevel="0" collapsed="false">
      <c r="A15" s="3" t="s">
        <v>14</v>
      </c>
      <c r="B15" s="4" t="n">
        <v>0</v>
      </c>
      <c r="C15" s="4" t="n">
        <v>2</v>
      </c>
      <c r="D15" s="4" t="n">
        <v>2</v>
      </c>
      <c r="E15" s="4" t="n">
        <v>2</v>
      </c>
      <c r="F15" s="4" t="n">
        <v>2</v>
      </c>
      <c r="G15" s="5" t="n">
        <f aca="false">IF(COUNT(B15:F15)=5,IF(SUM(B15:F15)&gt;7,5,IF(SUM(B15:F15)&gt;4,4,IF(SUM(B15:F15)&gt;1,3,IF(SUM(B15:F15)&gt;=0,3))))," ")</f>
        <v>5</v>
      </c>
      <c r="H15" s="4" t="n">
        <v>1</v>
      </c>
      <c r="I15" s="4" t="n">
        <v>2</v>
      </c>
      <c r="J15" s="4" t="n">
        <v>1</v>
      </c>
      <c r="K15" s="4" t="n">
        <v>2</v>
      </c>
      <c r="L15" s="4" t="n">
        <v>2</v>
      </c>
      <c r="M15" s="5" t="n">
        <f aca="false">IF(COUNT(H15:L15)=5,IF(SUM(H15:L15)&gt;7,5,IF(SUM(H15:L15)&gt;4,4,IF(SUM(H15:L15)&gt;1,3,IF(SUM(H15:L15)&gt;=0,3))))," ")</f>
        <v>5</v>
      </c>
      <c r="N15" s="4" t="n">
        <v>2</v>
      </c>
      <c r="O15" s="4" t="n">
        <v>2</v>
      </c>
      <c r="P15" s="6"/>
      <c r="Q15" s="6"/>
      <c r="R15" s="6"/>
      <c r="S15" s="5" t="str">
        <f aca="false">IF(COUNT(N15:R15)=5,IF(SUM(N15:R15)&gt;7,5,IF(SUM(N15:R15)&gt;4,4,IF(SUM(N15:R15)&gt;1,3,IF(SUM(N15:R15)&gt;=0,3))))," ")</f>
        <v> </v>
      </c>
      <c r="T15" s="6"/>
      <c r="U15" s="6"/>
      <c r="V15" s="6"/>
      <c r="W15" s="6"/>
      <c r="X15" s="6"/>
      <c r="Y15" s="5" t="str">
        <f aca="false">IF(COUNT(T15:X15)=5,IF(SUM(T15:X15)&gt;7,5,IF(SUM(T15:X15)&gt;4,4,IF(SUM(T15:X15)&gt;1,3,IF(SUM(T15:X15)&gt;=0,3))))," ")</f>
        <v> </v>
      </c>
      <c r="Z15" s="6"/>
      <c r="AA15" s="6"/>
      <c r="AB15" s="6"/>
      <c r="AC15" s="6"/>
      <c r="AD15" s="6"/>
      <c r="AE15" s="5" t="str">
        <f aca="false">IF(COUNT(Z15:AD15)=5,IF(SUM(Z15:AD15)&gt;7,5,IF(SUM(Z15:AD15)&gt;4,4,IF(SUM(Z15:AD15)&gt;1,3,IF(SUM(Z15:AD15)&gt;=0,3))))," ")</f>
        <v> </v>
      </c>
      <c r="AF15" s="13"/>
      <c r="AG15" s="13"/>
      <c r="AH15" s="13"/>
      <c r="AI15" s="13"/>
      <c r="AJ15" s="13"/>
      <c r="AK15" s="13"/>
      <c r="AL15" s="14"/>
      <c r="AM15" s="14"/>
      <c r="AN15" s="14"/>
      <c r="AO15" s="14"/>
      <c r="AP15" s="9" t="n">
        <f aca="false">IF(COUNT(G15,M15,S15,Y15,AE15,AF15:AK15,AL15:AO15)&gt;=1,(SUM(G15,M15,S15,Y15,AE15,AF15:AK15,AL15:AO15)/COUNT(G15,M15,S15,Y15,AE15,AF15:AK15,AL15:AO15)),0)</f>
        <v>5</v>
      </c>
      <c r="AQ15" s="10" t="str">
        <f aca="false">A15</f>
        <v>маноли владислав</v>
      </c>
      <c r="AV15" s="11" t="n">
        <f aca="false">G15</f>
        <v>5</v>
      </c>
      <c r="AW15" s="11" t="n">
        <f aca="false">M15</f>
        <v>5</v>
      </c>
      <c r="AX15" s="12" t="str">
        <f aca="false">S15</f>
        <v> </v>
      </c>
      <c r="AY15" s="12" t="str">
        <f aca="false">Y15</f>
        <v> </v>
      </c>
      <c r="AZ15" s="12" t="str">
        <f aca="false">AE15</f>
        <v> </v>
      </c>
    </row>
    <row r="16" customFormat="false" ht="13.5" hidden="false" customHeight="true" outlineLevel="0" collapsed="false">
      <c r="A16" s="3" t="s">
        <v>15</v>
      </c>
      <c r="B16" s="4" t="n">
        <v>1</v>
      </c>
      <c r="C16" s="4" t="n">
        <v>0</v>
      </c>
      <c r="D16" s="4" t="n">
        <v>2</v>
      </c>
      <c r="E16" s="4" t="n">
        <v>2</v>
      </c>
      <c r="F16" s="4" t="n">
        <v>1</v>
      </c>
      <c r="G16" s="5" t="n">
        <f aca="false">IF(COUNT(B16:F16)=5,IF(SUM(B16:F16)&gt;7,5,IF(SUM(B16:F16)&gt;4,4,IF(SUM(B16:F16)&gt;1,3,IF(SUM(B16:F16)&gt;=0,3))))," ")</f>
        <v>4</v>
      </c>
      <c r="H16" s="4" t="n">
        <v>2</v>
      </c>
      <c r="I16" s="4" t="n">
        <v>1</v>
      </c>
      <c r="J16" s="4" t="n">
        <v>2</v>
      </c>
      <c r="K16" s="4" t="n">
        <v>2</v>
      </c>
      <c r="L16" s="4" t="n">
        <v>2</v>
      </c>
      <c r="M16" s="5" t="n">
        <f aca="false">IF(COUNT(H16:L16)=5,IF(SUM(H16:L16)&gt;7,5,IF(SUM(H16:L16)&gt;4,4,IF(SUM(H16:L16)&gt;1,3,IF(SUM(H16:L16)&gt;=0,3))))," ")</f>
        <v>5</v>
      </c>
      <c r="N16" s="6"/>
      <c r="O16" s="6"/>
      <c r="P16" s="6"/>
      <c r="Q16" s="6"/>
      <c r="R16" s="6"/>
      <c r="S16" s="5" t="str">
        <f aca="false">IF(COUNT(N16:R16)=5,IF(SUM(N16:R16)&gt;7,5,IF(SUM(N16:R16)&gt;4,4,IF(SUM(N16:R16)&gt;1,3,IF(SUM(N16:R16)&gt;=0,3))))," ")</f>
        <v> </v>
      </c>
      <c r="T16" s="6"/>
      <c r="U16" s="6"/>
      <c r="V16" s="6"/>
      <c r="W16" s="6"/>
      <c r="X16" s="6"/>
      <c r="Y16" s="5" t="str">
        <f aca="false">IF(COUNT(T16:X16)=5,IF(SUM(T16:X16)&gt;7,5,IF(SUM(T16:X16)&gt;4,4,IF(SUM(T16:X16)&gt;1,3,IF(SUM(T16:X16)&gt;=0,3))))," ")</f>
        <v> </v>
      </c>
      <c r="Z16" s="6"/>
      <c r="AA16" s="6"/>
      <c r="AB16" s="6"/>
      <c r="AC16" s="6"/>
      <c r="AD16" s="6"/>
      <c r="AE16" s="5" t="str">
        <f aca="false">IF(COUNT(Z16:AD16)=5,IF(SUM(Z16:AD16)&gt;7,5,IF(SUM(Z16:AD16)&gt;4,4,IF(SUM(Z16:AD16)&gt;1,3,IF(SUM(Z16:AD16)&gt;=0,3))))," ")</f>
        <v> </v>
      </c>
      <c r="AF16" s="13"/>
      <c r="AG16" s="13"/>
      <c r="AH16" s="13"/>
      <c r="AI16" s="13"/>
      <c r="AJ16" s="13"/>
      <c r="AK16" s="13"/>
      <c r="AL16" s="14"/>
      <c r="AM16" s="14"/>
      <c r="AN16" s="14"/>
      <c r="AO16" s="14"/>
      <c r="AP16" s="9" t="n">
        <f aca="false">IF(COUNT(G16,M16,S16,Y16,AE16,AF16:AK16,AL16:AO16)&gt;=1,(SUM(G16,M16,S16,Y16,AE16,AF16:AK16,AL16:AO16)/COUNT(G16,M16,S16,Y16,AE16,AF16:AK16,AL16:AO16)),0)</f>
        <v>4.5</v>
      </c>
      <c r="AQ16" s="10" t="str">
        <f aca="false">A16</f>
        <v>маслов василий</v>
      </c>
      <c r="AV16" s="11" t="n">
        <f aca="false">G16</f>
        <v>4</v>
      </c>
      <c r="AW16" s="11" t="n">
        <f aca="false">M16</f>
        <v>5</v>
      </c>
      <c r="AX16" s="12" t="str">
        <f aca="false">S16</f>
        <v> </v>
      </c>
      <c r="AY16" s="12" t="str">
        <f aca="false">Y16</f>
        <v> </v>
      </c>
      <c r="AZ16" s="12" t="str">
        <f aca="false">AE16</f>
        <v> </v>
      </c>
    </row>
    <row r="17" customFormat="false" ht="13.5" hidden="false" customHeight="true" outlineLevel="0" collapsed="false">
      <c r="A17" s="3" t="s">
        <v>16</v>
      </c>
      <c r="B17" s="4" t="n">
        <v>2</v>
      </c>
      <c r="C17" s="4" t="n">
        <v>2</v>
      </c>
      <c r="D17" s="4" t="n">
        <v>2</v>
      </c>
      <c r="E17" s="4" t="n">
        <v>2</v>
      </c>
      <c r="F17" s="4" t="n">
        <v>2</v>
      </c>
      <c r="G17" s="5" t="n">
        <f aca="false">IF(COUNT(B17:F17)=5,IF(SUM(B17:F17)&gt;7,5,IF(SUM(B17:F17)&gt;4,4,IF(SUM(B17:F17)&gt;1,3,IF(SUM(B17:F17)&gt;=0,3))))," ")</f>
        <v>5</v>
      </c>
      <c r="H17" s="4" t="n">
        <v>2</v>
      </c>
      <c r="I17" s="4" t="n">
        <v>1</v>
      </c>
      <c r="J17" s="4" t="n">
        <v>2</v>
      </c>
      <c r="K17" s="4" t="n">
        <v>2</v>
      </c>
      <c r="L17" s="4" t="n">
        <v>1</v>
      </c>
      <c r="M17" s="5" t="n">
        <f aca="false">IF(COUNT(H17:L17)=5,IF(SUM(H17:L17)&gt;7,5,IF(SUM(H17:L17)&gt;4,4,IF(SUM(H17:L17)&gt;1,3,IF(SUM(H17:L17)&gt;=0,3))))," ")</f>
        <v>5</v>
      </c>
      <c r="N17" s="6"/>
      <c r="O17" s="6"/>
      <c r="P17" s="6"/>
      <c r="Q17" s="6"/>
      <c r="R17" s="6"/>
      <c r="S17" s="5" t="str">
        <f aca="false">IF(COUNT(N17:R17)=5,IF(SUM(N17:R17)&gt;7,5,IF(SUM(N17:R17)&gt;4,4,IF(SUM(N17:R17)&gt;1,3,IF(SUM(N17:R17)&gt;=0,3))))," ")</f>
        <v> </v>
      </c>
      <c r="T17" s="6"/>
      <c r="U17" s="6"/>
      <c r="V17" s="6"/>
      <c r="W17" s="6"/>
      <c r="X17" s="6"/>
      <c r="Y17" s="5" t="str">
        <f aca="false">IF(COUNT(T17:X17)=5,IF(SUM(T17:X17)&gt;7,5,IF(SUM(T17:X17)&gt;4,4,IF(SUM(T17:X17)&gt;1,3,IF(SUM(T17:X17)&gt;=0,3))))," ")</f>
        <v> </v>
      </c>
      <c r="Z17" s="6"/>
      <c r="AA17" s="6"/>
      <c r="AB17" s="6"/>
      <c r="AC17" s="6"/>
      <c r="AD17" s="6"/>
      <c r="AE17" s="5" t="str">
        <f aca="false">IF(COUNT(Z17:AD17)=5,IF(SUM(Z17:AD17)&gt;7,5,IF(SUM(Z17:AD17)&gt;4,4,IF(SUM(Z17:AD17)&gt;1,3,IF(SUM(Z17:AD17)&gt;=0,3))))," ")</f>
        <v> </v>
      </c>
      <c r="AF17" s="13"/>
      <c r="AG17" s="13"/>
      <c r="AH17" s="13"/>
      <c r="AI17" s="13"/>
      <c r="AJ17" s="13"/>
      <c r="AK17" s="13"/>
      <c r="AL17" s="14"/>
      <c r="AM17" s="14"/>
      <c r="AN17" s="14"/>
      <c r="AO17" s="14"/>
      <c r="AP17" s="9" t="n">
        <f aca="false">IF(COUNT(G17,M17,S17,Y17,AE17,AF17:AK17,AL17:AO17)&gt;=1,(SUM(G17,M17,S17,Y17,AE17,AF17:AK17,AL17:AO17)/COUNT(G17,M17,S17,Y17,AE17,AF17:AK17,AL17:AO17)),0)</f>
        <v>5</v>
      </c>
      <c r="AQ17" s="10" t="str">
        <f aca="false">A17</f>
        <v>мягких елизавета</v>
      </c>
      <c r="AV17" s="11" t="n">
        <f aca="false">G17</f>
        <v>5</v>
      </c>
      <c r="AW17" s="11" t="n">
        <f aca="false">M17</f>
        <v>5</v>
      </c>
      <c r="AX17" s="12" t="str">
        <f aca="false">S17</f>
        <v> </v>
      </c>
      <c r="AY17" s="12" t="str">
        <f aca="false">Y17</f>
        <v> </v>
      </c>
      <c r="AZ17" s="12" t="str">
        <f aca="false">AE17</f>
        <v> </v>
      </c>
    </row>
    <row r="18" customFormat="false" ht="13.5" hidden="false" customHeight="true" outlineLevel="0" collapsed="false">
      <c r="A18" s="3" t="s">
        <v>17</v>
      </c>
      <c r="B18" s="4" t="n">
        <v>2</v>
      </c>
      <c r="C18" s="4" t="n">
        <v>0</v>
      </c>
      <c r="D18" s="4" t="n">
        <v>1</v>
      </c>
      <c r="E18" s="4" t="n">
        <v>0</v>
      </c>
      <c r="F18" s="4" t="n">
        <v>2</v>
      </c>
      <c r="G18" s="5" t="n">
        <f aca="false">IF(COUNT(B18:F18)=5,IF(SUM(B18:F18)&gt;7,5,IF(SUM(B18:F18)&gt;4,4,IF(SUM(B18:F18)&gt;1,3,IF(SUM(B18:F18)&gt;=0,3))))," ")</f>
        <v>4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0</v>
      </c>
      <c r="M18" s="5" t="n">
        <f aca="false">IF(COUNT(H18:L18)=5,IF(SUM(H18:L18)&gt;7,5,IF(SUM(H18:L18)&gt;4,4,IF(SUM(H18:L18)&gt;1,3,IF(SUM(H18:L18)&gt;=0,3))))," ")</f>
        <v>3</v>
      </c>
      <c r="N18" s="6"/>
      <c r="O18" s="6"/>
      <c r="P18" s="6"/>
      <c r="Q18" s="6"/>
      <c r="R18" s="6"/>
      <c r="S18" s="5" t="str">
        <f aca="false">IF(COUNT(N18:R18)=5,IF(SUM(N18:R18)&gt;7,5,IF(SUM(N18:R18)&gt;4,4,IF(SUM(N18:R18)&gt;1,3,IF(SUM(N18:R18)&gt;=0,3))))," ")</f>
        <v> </v>
      </c>
      <c r="T18" s="6"/>
      <c r="U18" s="6"/>
      <c r="V18" s="6"/>
      <c r="W18" s="6"/>
      <c r="X18" s="6"/>
      <c r="Y18" s="5" t="str">
        <f aca="false">IF(COUNT(T18:X18)=5,IF(SUM(T18:X18)&gt;7,5,IF(SUM(T18:X18)&gt;4,4,IF(SUM(T18:X18)&gt;1,3,IF(SUM(T18:X18)&gt;=0,3))))," ")</f>
        <v> </v>
      </c>
      <c r="Z18" s="6"/>
      <c r="AA18" s="6"/>
      <c r="AB18" s="6"/>
      <c r="AC18" s="6"/>
      <c r="AD18" s="6"/>
      <c r="AE18" s="5" t="str">
        <f aca="false">IF(COUNT(Z18:AD18)=5,IF(SUM(Z18:AD18)&gt;7,5,IF(SUM(Z18:AD18)&gt;4,4,IF(SUM(Z18:AD18)&gt;1,3,IF(SUM(Z18:AD18)&gt;=0,3))))," ")</f>
        <v> </v>
      </c>
      <c r="AF18" s="13"/>
      <c r="AG18" s="13"/>
      <c r="AH18" s="13"/>
      <c r="AI18" s="13"/>
      <c r="AJ18" s="13"/>
      <c r="AK18" s="13"/>
      <c r="AL18" s="14"/>
      <c r="AM18" s="14"/>
      <c r="AN18" s="14"/>
      <c r="AO18" s="14"/>
      <c r="AP18" s="9" t="n">
        <f aca="false">IF(COUNT(G18,M18,S18,Y18,AE18,AF18:AK18,AL18:AO18)&gt;=1,(SUM(G18,M18,S18,Y18,AE18,AF18:AK18,AL18:AO18)/COUNT(G18,M18,S18,Y18,AE18,AF18:AK18,AL18:AO18)),0)</f>
        <v>3.5</v>
      </c>
      <c r="AQ18" s="10" t="str">
        <f aca="false">A18</f>
        <v>наумова алиса</v>
      </c>
      <c r="AV18" s="11" t="n">
        <f aca="false">G18</f>
        <v>4</v>
      </c>
      <c r="AW18" s="11" t="n">
        <f aca="false">M18</f>
        <v>3</v>
      </c>
      <c r="AX18" s="12" t="str">
        <f aca="false">S18</f>
        <v> </v>
      </c>
      <c r="AY18" s="12" t="str">
        <f aca="false">Y18</f>
        <v> </v>
      </c>
      <c r="AZ18" s="12" t="str">
        <f aca="false">AE18</f>
        <v> </v>
      </c>
    </row>
    <row r="19" customFormat="false" ht="13.5" hidden="false" customHeight="true" outlineLevel="0" collapsed="false">
      <c r="A19" s="3" t="s">
        <v>18</v>
      </c>
      <c r="B19" s="4" t="n">
        <v>2</v>
      </c>
      <c r="C19" s="4" t="n">
        <v>2</v>
      </c>
      <c r="D19" s="4" t="n">
        <v>2</v>
      </c>
      <c r="E19" s="4" t="n">
        <v>0</v>
      </c>
      <c r="F19" s="4" t="n">
        <v>2</v>
      </c>
      <c r="G19" s="5" t="n">
        <f aca="false">IF(COUNT(B19:F19)=5,IF(SUM(B19:F19)&gt;7,5,IF(SUM(B19:F19)&gt;4,4,IF(SUM(B19:F19)&gt;1,3,IF(SUM(B19:F19)&gt;=0,3))))," ")</f>
        <v>5</v>
      </c>
      <c r="H19" s="4" t="n">
        <v>0</v>
      </c>
      <c r="I19" s="4" t="n">
        <v>2</v>
      </c>
      <c r="J19" s="4" t="n">
        <v>1</v>
      </c>
      <c r="K19" s="4" t="n">
        <v>2</v>
      </c>
      <c r="L19" s="4" t="n">
        <v>0</v>
      </c>
      <c r="M19" s="5" t="n">
        <f aca="false">IF(COUNT(H19:L19)=5,IF(SUM(H19:L19)&gt;7,5,IF(SUM(H19:L19)&gt;4,4,IF(SUM(H19:L19)&gt;1,3,IF(SUM(H19:L19)&gt;=0,3))))," ")</f>
        <v>4</v>
      </c>
      <c r="N19" s="6"/>
      <c r="O19" s="6"/>
      <c r="P19" s="6"/>
      <c r="Q19" s="6"/>
      <c r="R19" s="6"/>
      <c r="S19" s="5" t="str">
        <f aca="false">IF(COUNT(N19:R19)=5,IF(SUM(N19:R19)&gt;7,5,IF(SUM(N19:R19)&gt;4,4,IF(SUM(N19:R19)&gt;1,3,IF(SUM(N19:R19)&gt;=0,3))))," ")</f>
        <v> </v>
      </c>
      <c r="T19" s="6"/>
      <c r="U19" s="6"/>
      <c r="V19" s="6"/>
      <c r="W19" s="6"/>
      <c r="X19" s="6"/>
      <c r="Y19" s="5" t="str">
        <f aca="false">IF(COUNT(T19:X19)=5,IF(SUM(T19:X19)&gt;7,5,IF(SUM(T19:X19)&gt;4,4,IF(SUM(T19:X19)&gt;1,3,IF(SUM(T19:X19)&gt;=0,3))))," ")</f>
        <v> </v>
      </c>
      <c r="Z19" s="6"/>
      <c r="AA19" s="6"/>
      <c r="AB19" s="6"/>
      <c r="AC19" s="6"/>
      <c r="AD19" s="6"/>
      <c r="AE19" s="5" t="str">
        <f aca="false">IF(COUNT(Z19:AD19)=5,IF(SUM(Z19:AD19)&gt;7,5,IF(SUM(Z19:AD19)&gt;4,4,IF(SUM(Z19:AD19)&gt;1,3,IF(SUM(Z19:AD19)&gt;=0,3))))," ")</f>
        <v> </v>
      </c>
      <c r="AF19" s="13"/>
      <c r="AG19" s="13"/>
      <c r="AH19" s="13"/>
      <c r="AI19" s="13"/>
      <c r="AJ19" s="13"/>
      <c r="AK19" s="13"/>
      <c r="AL19" s="14"/>
      <c r="AM19" s="14"/>
      <c r="AN19" s="14"/>
      <c r="AO19" s="14"/>
      <c r="AP19" s="9" t="n">
        <f aca="false">IF(COUNT(G19,M19,S19,Y19,AE19,AF19:AK19,AL19:AO19)&gt;=1,(SUM(G19,M19,S19,Y19,AE19,AF19:AK19,AL19:AO19)/COUNT(G19,M19,S19,Y19,AE19,AF19:AK19,AL19:AO19)),0)</f>
        <v>4.5</v>
      </c>
      <c r="AQ19" s="10" t="str">
        <f aca="false">A19</f>
        <v>наумова арина</v>
      </c>
      <c r="AV19" s="11" t="n">
        <f aca="false">G19</f>
        <v>5</v>
      </c>
      <c r="AW19" s="11" t="n">
        <f aca="false">M19</f>
        <v>4</v>
      </c>
      <c r="AX19" s="12" t="str">
        <f aca="false">S19</f>
        <v> </v>
      </c>
      <c r="AY19" s="12" t="str">
        <f aca="false">Y19</f>
        <v> </v>
      </c>
      <c r="AZ19" s="12" t="str">
        <f aca="false">AE19</f>
        <v> </v>
      </c>
    </row>
    <row r="20" customFormat="false" ht="13.5" hidden="false" customHeight="true" outlineLevel="0" collapsed="false">
      <c r="A20" s="3" t="s">
        <v>19</v>
      </c>
      <c r="B20" s="4" t="n">
        <v>0</v>
      </c>
      <c r="C20" s="4" t="n">
        <v>2</v>
      </c>
      <c r="D20" s="4" t="n">
        <v>2</v>
      </c>
      <c r="E20" s="4" t="n">
        <v>0</v>
      </c>
      <c r="F20" s="4" t="n">
        <v>1</v>
      </c>
      <c r="G20" s="5" t="n">
        <f aca="false">IF(COUNT(B20:F20)=5,IF(SUM(B20:F20)&gt;7,5,IF(SUM(B20:F20)&gt;4,4,IF(SUM(B20:F20)&gt;1,3,IF(SUM(B20:F20)&gt;=0,3))))," ")</f>
        <v>4</v>
      </c>
      <c r="H20" s="4" t="n">
        <v>0</v>
      </c>
      <c r="I20" s="4" t="n">
        <v>1</v>
      </c>
      <c r="J20" s="4" t="n">
        <v>2</v>
      </c>
      <c r="K20" s="4" t="n">
        <v>0</v>
      </c>
      <c r="L20" s="4" t="n">
        <v>0</v>
      </c>
      <c r="M20" s="5" t="n">
        <f aca="false">IF(COUNT(H20:L20)=5,IF(SUM(H20:L20)&gt;7,5,IF(SUM(H20:L20)&gt;4,4,IF(SUM(H20:L20)&gt;1,3,IF(SUM(H20:L20)&gt;=0,3))))," ")</f>
        <v>3</v>
      </c>
      <c r="N20" s="4" t="n">
        <v>0</v>
      </c>
      <c r="O20" s="6"/>
      <c r="P20" s="6"/>
      <c r="Q20" s="6"/>
      <c r="R20" s="6"/>
      <c r="S20" s="5" t="str">
        <f aca="false">IF(COUNT(N20:R20)=5,IF(SUM(N20:R20)&gt;7,5,IF(SUM(N20:R20)&gt;4,4,IF(SUM(N20:R20)&gt;1,3,IF(SUM(N20:R20)&gt;=0,3))))," ")</f>
        <v> </v>
      </c>
      <c r="T20" s="6"/>
      <c r="U20" s="6"/>
      <c r="V20" s="6"/>
      <c r="W20" s="6"/>
      <c r="X20" s="6"/>
      <c r="Y20" s="5" t="str">
        <f aca="false">IF(COUNT(T20:X20)=5,IF(SUM(T20:X20)&gt;7,5,IF(SUM(T20:X20)&gt;4,4,IF(SUM(T20:X20)&gt;1,3,IF(SUM(T20:X20)&gt;=0,3))))," ")</f>
        <v> </v>
      </c>
      <c r="Z20" s="6"/>
      <c r="AA20" s="6"/>
      <c r="AB20" s="6"/>
      <c r="AC20" s="6"/>
      <c r="AD20" s="6"/>
      <c r="AE20" s="5" t="str">
        <f aca="false">IF(COUNT(Z20:AD20)=5,IF(SUM(Z20:AD20)&gt;7,5,IF(SUM(Z20:AD20)&gt;4,4,IF(SUM(Z20:AD20)&gt;1,3,IF(SUM(Z20:AD20)&gt;=0,3))))," ")</f>
        <v> </v>
      </c>
      <c r="AF20" s="13"/>
      <c r="AG20" s="13"/>
      <c r="AH20" s="13"/>
      <c r="AI20" s="13"/>
      <c r="AJ20" s="13"/>
      <c r="AK20" s="13"/>
      <c r="AL20" s="14"/>
      <c r="AM20" s="14"/>
      <c r="AN20" s="14"/>
      <c r="AO20" s="14"/>
      <c r="AP20" s="9" t="n">
        <f aca="false">IF(COUNT(G20,M20,S20,Y20,AE20,AF20:AK20,AL20:AO20)&gt;=1,(SUM(G20,M20,S20,Y20,AE20,AF20:AK20,AL20:AO20)/COUNT(G20,M20,S20,Y20,AE20,AF20:AK20,AL20:AO20)),0)</f>
        <v>3.5</v>
      </c>
      <c r="AQ20" s="10" t="str">
        <f aca="false">A20</f>
        <v>петухов марк</v>
      </c>
      <c r="AV20" s="11" t="n">
        <f aca="false">G20</f>
        <v>4</v>
      </c>
      <c r="AW20" s="11" t="n">
        <f aca="false">M20</f>
        <v>3</v>
      </c>
      <c r="AX20" s="12" t="str">
        <f aca="false">S20</f>
        <v> </v>
      </c>
      <c r="AY20" s="12" t="str">
        <f aca="false">Y20</f>
        <v> </v>
      </c>
      <c r="AZ20" s="12" t="str">
        <f aca="false">AE20</f>
        <v> </v>
      </c>
    </row>
    <row r="21" customFormat="false" ht="13.5" hidden="false" customHeight="true" outlineLevel="0" collapsed="false">
      <c r="A21" s="3" t="s">
        <v>20</v>
      </c>
      <c r="B21" s="4" t="n">
        <v>0</v>
      </c>
      <c r="C21" s="4" t="n">
        <v>0</v>
      </c>
      <c r="D21" s="4" t="n">
        <v>2</v>
      </c>
      <c r="E21" s="4" t="n">
        <v>2</v>
      </c>
      <c r="F21" s="4" t="n">
        <v>1</v>
      </c>
      <c r="G21" s="5" t="n">
        <f aca="false">IF(COUNT(B21:F21)=5,IF(SUM(B21:F21)&gt;7,5,IF(SUM(B21:F21)&gt;4,4,IF(SUM(B21:F21)&gt;1,3,IF(SUM(B21:F21)&gt;=0,3))))," ")</f>
        <v>4</v>
      </c>
      <c r="H21" s="4" t="n">
        <v>0</v>
      </c>
      <c r="I21" s="4" t="n">
        <v>1</v>
      </c>
      <c r="J21" s="4" t="n">
        <v>2</v>
      </c>
      <c r="K21" s="4" t="n">
        <v>2</v>
      </c>
      <c r="L21" s="4" t="n">
        <v>2</v>
      </c>
      <c r="M21" s="5" t="n">
        <f aca="false">IF(COUNT(H21:L21)=5,IF(SUM(H21:L21)&gt;7,5,IF(SUM(H21:L21)&gt;4,4,IF(SUM(H21:L21)&gt;1,3,IF(SUM(H21:L21)&gt;=0,3))))," ")</f>
        <v>4</v>
      </c>
      <c r="N21" s="6"/>
      <c r="O21" s="6"/>
      <c r="P21" s="6"/>
      <c r="Q21" s="6"/>
      <c r="R21" s="6"/>
      <c r="S21" s="5" t="str">
        <f aca="false">IF(COUNT(N21:R21)=5,IF(SUM(N21:R21)&gt;7,5,IF(SUM(N21:R21)&gt;4,4,IF(SUM(N21:R21)&gt;1,3,IF(SUM(N21:R21)&gt;=0,3))))," ")</f>
        <v> </v>
      </c>
      <c r="T21" s="6"/>
      <c r="U21" s="6"/>
      <c r="V21" s="6"/>
      <c r="W21" s="6"/>
      <c r="X21" s="6"/>
      <c r="Y21" s="5" t="str">
        <f aca="false">IF(COUNT(T21:X21)=5,IF(SUM(T21:X21)&gt;7,5,IF(SUM(T21:X21)&gt;4,4,IF(SUM(T21:X21)&gt;1,3,IF(SUM(T21:X21)&gt;=0,3))))," ")</f>
        <v> </v>
      </c>
      <c r="Z21" s="6"/>
      <c r="AA21" s="6"/>
      <c r="AB21" s="6"/>
      <c r="AC21" s="6"/>
      <c r="AD21" s="6"/>
      <c r="AE21" s="5" t="str">
        <f aca="false">IF(COUNT(Z21:AD21)=5,IF(SUM(Z21:AD21)&gt;7,5,IF(SUM(Z21:AD21)&gt;4,4,IF(SUM(Z21:AD21)&gt;1,3,IF(SUM(Z21:AD21)&gt;=0,3))))," ")</f>
        <v> </v>
      </c>
      <c r="AF21" s="13"/>
      <c r="AG21" s="13"/>
      <c r="AH21" s="13"/>
      <c r="AI21" s="13"/>
      <c r="AJ21" s="13"/>
      <c r="AK21" s="13"/>
      <c r="AL21" s="14"/>
      <c r="AM21" s="14"/>
      <c r="AN21" s="14"/>
      <c r="AO21" s="14"/>
      <c r="AP21" s="9" t="n">
        <f aca="false">IF(COUNT(G21,M21,S21,Y21,AE21,AF21:AK21,AL21:AO21)&gt;=1,(SUM(G21,M21,S21,Y21,AE21,AF21:AK21,AL21:AO21)/COUNT(G21,M21,S21,Y21,AE21,AF21:AK21,AL21:AO21)),0)</f>
        <v>4</v>
      </c>
      <c r="AQ21" s="10" t="str">
        <f aca="false">A21</f>
        <v>порошенко сергей</v>
      </c>
      <c r="AV21" s="11"/>
      <c r="AW21" s="11"/>
      <c r="AX21" s="11"/>
      <c r="AY21" s="11"/>
      <c r="AZ21" s="11"/>
    </row>
    <row r="22" customFormat="false" ht="13.5" hidden="false" customHeight="true" outlineLevel="0" collapsed="false">
      <c r="A22" s="3" t="s">
        <v>21</v>
      </c>
      <c r="B22" s="4" t="n">
        <v>1</v>
      </c>
      <c r="C22" s="4" t="n">
        <v>0</v>
      </c>
      <c r="D22" s="4" t="n">
        <v>2</v>
      </c>
      <c r="E22" s="4" t="n">
        <v>2</v>
      </c>
      <c r="F22" s="4" t="n">
        <v>0</v>
      </c>
      <c r="G22" s="5" t="n">
        <f aca="false">IF(COUNT(B22:F22)=5,IF(SUM(B22:F22)&gt;7,5,IF(SUM(B22:F22)&gt;4,4,IF(SUM(B22:F22)&gt;1,3,IF(SUM(B22:F22)&gt;=0,3))))," ")</f>
        <v>4</v>
      </c>
      <c r="H22" s="4" t="n">
        <v>2</v>
      </c>
      <c r="I22" s="4" t="n">
        <v>1</v>
      </c>
      <c r="J22" s="4" t="n">
        <v>2</v>
      </c>
      <c r="K22" s="4" t="n">
        <v>2</v>
      </c>
      <c r="L22" s="4" t="n">
        <v>2</v>
      </c>
      <c r="M22" s="5" t="n">
        <f aca="false">IF(COUNT(H22:L22)=5,IF(SUM(H22:L22)&gt;7,5,IF(SUM(H22:L22)&gt;4,4,IF(SUM(H22:L22)&gt;1,3,IF(SUM(H22:L22)&gt;=0,3))))," ")</f>
        <v>5</v>
      </c>
      <c r="N22" s="6"/>
      <c r="O22" s="6"/>
      <c r="P22" s="6"/>
      <c r="Q22" s="6"/>
      <c r="R22" s="6"/>
      <c r="S22" s="5" t="str">
        <f aca="false">IF(COUNT(N22:R22)=5,IF(SUM(N22:R22)&gt;7,5,IF(SUM(N22:R22)&gt;4,4,IF(SUM(N22:R22)&gt;1,3,IF(SUM(N22:R22)&gt;=0,3))))," ")</f>
        <v> </v>
      </c>
      <c r="T22" s="6"/>
      <c r="U22" s="6"/>
      <c r="V22" s="6"/>
      <c r="W22" s="6"/>
      <c r="X22" s="6"/>
      <c r="Y22" s="5" t="str">
        <f aca="false">IF(COUNT(T22:X22)=5,IF(SUM(T22:X22)&gt;7,5,IF(SUM(T22:X22)&gt;4,4,IF(SUM(T22:X22)&gt;1,3,IF(SUM(T22:X22)&gt;=0,3))))," ")</f>
        <v> </v>
      </c>
      <c r="Z22" s="6"/>
      <c r="AA22" s="6"/>
      <c r="AB22" s="6"/>
      <c r="AC22" s="6"/>
      <c r="AD22" s="6"/>
      <c r="AE22" s="5" t="str">
        <f aca="false">IF(COUNT(Z22:AD22)=5,IF(SUM(Z22:AD22)&gt;7,5,IF(SUM(Z22:AD22)&gt;4,4,IF(SUM(Z22:AD22)&gt;1,3,IF(SUM(Z22:AD22)&gt;=0,3))))," ")</f>
        <v> </v>
      </c>
      <c r="AF22" s="13"/>
      <c r="AG22" s="13"/>
      <c r="AH22" s="13"/>
      <c r="AI22" s="13"/>
      <c r="AJ22" s="13"/>
      <c r="AK22" s="13"/>
      <c r="AL22" s="14"/>
      <c r="AM22" s="14"/>
      <c r="AN22" s="14"/>
      <c r="AO22" s="14"/>
      <c r="AP22" s="9" t="n">
        <f aca="false">IF(COUNT(G22,M22,S22,Y22,AE22,AF22:AK22,AL22:AO22)&gt;=1,(SUM(G22,M22,S22,Y22,AE22,AF22:AK22,AL22:AO22)/COUNT(G22,M22,S22,Y22,AE22,AF22:AK22,AL22:AO22)),0)</f>
        <v>4.5</v>
      </c>
      <c r="AQ22" s="10" t="str">
        <f aca="false">A22</f>
        <v>сидоров иван</v>
      </c>
      <c r="AV22" s="11" t="n">
        <f aca="false">G22</f>
        <v>4</v>
      </c>
      <c r="AW22" s="11" t="n">
        <f aca="false">M22</f>
        <v>5</v>
      </c>
      <c r="AX22" s="12" t="str">
        <f aca="false">S22</f>
        <v> </v>
      </c>
      <c r="AY22" s="12" t="str">
        <f aca="false">Y22</f>
        <v> </v>
      </c>
      <c r="AZ22" s="12" t="str">
        <f aca="false">AE22</f>
        <v> </v>
      </c>
    </row>
    <row r="23" customFormat="false" ht="13.5" hidden="false" customHeight="true" outlineLevel="0" collapsed="false">
      <c r="A23" s="3" t="s">
        <v>22</v>
      </c>
      <c r="B23" s="4" t="n">
        <v>1</v>
      </c>
      <c r="C23" s="4" t="n">
        <v>2</v>
      </c>
      <c r="D23" s="4" t="n">
        <v>0</v>
      </c>
      <c r="E23" s="4" t="n">
        <v>1</v>
      </c>
      <c r="F23" s="4" t="n">
        <v>2</v>
      </c>
      <c r="G23" s="5" t="n">
        <f aca="false">IF(COUNT(B23:F23)=5,IF(SUM(B23:F23)&gt;7,5,IF(SUM(B23:F23)&gt;4,4,IF(SUM(B23:F23)&gt;1,3,IF(SUM(B23:F23)&gt;=0,3))))," ")</f>
        <v>4</v>
      </c>
      <c r="H23" s="4" t="n">
        <v>1</v>
      </c>
      <c r="I23" s="4" t="n">
        <v>1</v>
      </c>
      <c r="J23" s="4" t="n">
        <v>2</v>
      </c>
      <c r="K23" s="4" t="n">
        <v>0</v>
      </c>
      <c r="L23" s="4" t="n">
        <v>0</v>
      </c>
      <c r="M23" s="5" t="n">
        <f aca="false">IF(COUNT(H23:L23)=5,IF(SUM(H23:L23)&gt;7,5,IF(SUM(H23:L23)&gt;4,4,IF(SUM(H23:L23)&gt;1,3,IF(SUM(H23:L23)&gt;=0,3))))," ")</f>
        <v>3</v>
      </c>
      <c r="N23" s="6"/>
      <c r="O23" s="6"/>
      <c r="P23" s="6"/>
      <c r="Q23" s="6"/>
      <c r="R23" s="6"/>
      <c r="S23" s="5" t="str">
        <f aca="false">IF(COUNT(N23:R23)=5,IF(SUM(N23:R23)&gt;7,5,IF(SUM(N23:R23)&gt;4,4,IF(SUM(N23:R23)&gt;1,3,IF(SUM(N23:R23)&gt;=0,3))))," ")</f>
        <v> </v>
      </c>
      <c r="T23" s="6"/>
      <c r="U23" s="6"/>
      <c r="V23" s="6"/>
      <c r="W23" s="6"/>
      <c r="X23" s="6"/>
      <c r="Y23" s="5" t="str">
        <f aca="false">IF(COUNT(T23:X23)=5,IF(SUM(T23:X23)&gt;7,5,IF(SUM(T23:X23)&gt;4,4,IF(SUM(T23:X23)&gt;1,3,IF(SUM(T23:X23)&gt;=0,3))))," ")</f>
        <v> </v>
      </c>
      <c r="Z23" s="6"/>
      <c r="AA23" s="6"/>
      <c r="AB23" s="6"/>
      <c r="AC23" s="6"/>
      <c r="AD23" s="6"/>
      <c r="AE23" s="5" t="str">
        <f aca="false">IF(COUNT(Z23:AD23)=5,IF(SUM(Z23:AD23)&gt;7,5,IF(SUM(Z23:AD23)&gt;4,4,IF(SUM(Z23:AD23)&gt;1,3,IF(SUM(Z23:AD23)&gt;=0,3))))," ")</f>
        <v> </v>
      </c>
      <c r="AF23" s="13"/>
      <c r="AG23" s="13"/>
      <c r="AH23" s="13"/>
      <c r="AI23" s="13"/>
      <c r="AJ23" s="13"/>
      <c r="AK23" s="13"/>
      <c r="AL23" s="14"/>
      <c r="AM23" s="14"/>
      <c r="AN23" s="14"/>
      <c r="AO23" s="14"/>
      <c r="AP23" s="9" t="n">
        <f aca="false">IF(COUNT(G23,M23,S23,Y23,AE23,AF23:AK23,AL23:AO23)&gt;=1,(SUM(G23,M23,S23,Y23,AE23,AF23:AK23,AL23:AO23)/COUNT(G23,M23,S23,Y23,AE23,AF23:AK23,AL23:AO23)),0)</f>
        <v>3.5</v>
      </c>
      <c r="AQ23" s="10" t="str">
        <f aca="false">A23</f>
        <v>степанова анна</v>
      </c>
      <c r="AV23" s="11" t="n">
        <f aca="false">G23</f>
        <v>4</v>
      </c>
      <c r="AW23" s="11" t="n">
        <f aca="false">M23</f>
        <v>3</v>
      </c>
      <c r="AX23" s="12" t="str">
        <f aca="false">S23</f>
        <v> </v>
      </c>
      <c r="AY23" s="12" t="str">
        <f aca="false">Y23</f>
        <v> </v>
      </c>
      <c r="AZ23" s="12" t="str">
        <f aca="false">AE23</f>
        <v> </v>
      </c>
    </row>
    <row r="24" customFormat="false" ht="13.5" hidden="false" customHeight="true" outlineLevel="0" collapsed="false">
      <c r="A24" s="3" t="s">
        <v>23</v>
      </c>
      <c r="B24" s="4" t="n">
        <v>0</v>
      </c>
      <c r="C24" s="4" t="n">
        <v>2</v>
      </c>
      <c r="D24" s="4" t="n">
        <v>2</v>
      </c>
      <c r="E24" s="4" t="n">
        <v>0</v>
      </c>
      <c r="F24" s="4" t="n">
        <v>1</v>
      </c>
      <c r="G24" s="5" t="n">
        <f aca="false">IF(COUNT(B24:F24)=5,IF(SUM(B24:F24)&gt;7,5,IF(SUM(B24:F24)&gt;4,4,IF(SUM(B24:F24)&gt;1,3,IF(SUM(B24:F24)&gt;=0,3))))," ")</f>
        <v>4</v>
      </c>
      <c r="H24" s="4" t="n">
        <v>2</v>
      </c>
      <c r="I24" s="4" t="n">
        <v>1</v>
      </c>
      <c r="J24" s="4" t="n">
        <v>2</v>
      </c>
      <c r="K24" s="4" t="n">
        <v>0</v>
      </c>
      <c r="L24" s="4" t="n">
        <v>0</v>
      </c>
      <c r="M24" s="5" t="n">
        <f aca="false">IF(COUNT(H24:L24)=5,IF(SUM(H24:L24)&gt;7,5,IF(SUM(H24:L24)&gt;4,4,IF(SUM(H24:L24)&gt;1,3,IF(SUM(H24:L24)&gt;=0,3))))," ")</f>
        <v>4</v>
      </c>
      <c r="N24" s="6"/>
      <c r="O24" s="6"/>
      <c r="P24" s="6"/>
      <c r="Q24" s="6"/>
      <c r="R24" s="6"/>
      <c r="S24" s="5" t="str">
        <f aca="false">IF(COUNT(N24:R24)=5,IF(SUM(N24:R24)&gt;7,5,IF(SUM(N24:R24)&gt;4,4,IF(SUM(N24:R24)&gt;1,3,IF(SUM(N24:R24)&gt;=0,3))))," ")</f>
        <v> </v>
      </c>
      <c r="T24" s="6"/>
      <c r="U24" s="6"/>
      <c r="V24" s="6"/>
      <c r="W24" s="6"/>
      <c r="X24" s="6"/>
      <c r="Y24" s="5" t="str">
        <f aca="false">IF(COUNT(T24:X24)=5,IF(SUM(T24:X24)&gt;7,5,IF(SUM(T24:X24)&gt;4,4,IF(SUM(T24:X24)&gt;1,3,IF(SUM(T24:X24)&gt;=0,3))))," ")</f>
        <v> </v>
      </c>
      <c r="Z24" s="6"/>
      <c r="AA24" s="6"/>
      <c r="AB24" s="6"/>
      <c r="AC24" s="6"/>
      <c r="AD24" s="6"/>
      <c r="AE24" s="5" t="str">
        <f aca="false">IF(COUNT(Z24:AD24)=5,IF(SUM(Z24:AD24)&gt;7,5,IF(SUM(Z24:AD24)&gt;4,4,IF(SUM(Z24:AD24)&gt;1,3,IF(SUM(Z24:AD24)&gt;=0,3))))," ")</f>
        <v> </v>
      </c>
      <c r="AF24" s="13"/>
      <c r="AG24" s="13"/>
      <c r="AH24" s="13"/>
      <c r="AI24" s="13"/>
      <c r="AJ24" s="13"/>
      <c r="AK24" s="13"/>
      <c r="AL24" s="14"/>
      <c r="AM24" s="14"/>
      <c r="AN24" s="14"/>
      <c r="AO24" s="14"/>
      <c r="AP24" s="9" t="n">
        <f aca="false">IF(COUNT(G24,M24,S24,Y24,AE24,AF24:AK24,AL24:AO24)&gt;=1,(SUM(G24,M24,S24,Y24,AE24,AF24:AK24,AL24:AO24)/COUNT(G24,M24,S24,Y24,AE24,AF24:AK24,AL24:AO24)),0)</f>
        <v>4</v>
      </c>
      <c r="AQ24" s="10" t="str">
        <f aca="false">A24</f>
        <v>степнов герман</v>
      </c>
      <c r="AV24" s="11" t="n">
        <f aca="false">G24</f>
        <v>4</v>
      </c>
      <c r="AW24" s="11" t="n">
        <f aca="false">M24</f>
        <v>4</v>
      </c>
      <c r="AX24" s="12" t="str">
        <f aca="false">S24</f>
        <v> </v>
      </c>
      <c r="AY24" s="12" t="str">
        <f aca="false">Y24</f>
        <v> </v>
      </c>
      <c r="AZ24" s="12" t="str">
        <f aca="false">AE24</f>
        <v> </v>
      </c>
    </row>
    <row r="25" customFormat="false" ht="13.5" hidden="false" customHeight="true" outlineLevel="0" collapsed="false">
      <c r="A25" s="3" t="s">
        <v>24</v>
      </c>
      <c r="B25" s="4" t="n">
        <v>0</v>
      </c>
      <c r="C25" s="4" t="n">
        <v>2</v>
      </c>
      <c r="D25" s="4" t="n">
        <v>2</v>
      </c>
      <c r="E25" s="4" t="n">
        <v>2</v>
      </c>
      <c r="F25" s="4" t="n">
        <v>0</v>
      </c>
      <c r="G25" s="5" t="n">
        <f aca="false">IF(COUNT(B25:F25)=5,IF(SUM(B25:F25)&gt;7,5,IF(SUM(B25:F25)&gt;4,4,IF(SUM(B25:F25)&gt;1,3,IF(SUM(B25:F25)&gt;=0,3))))," ")</f>
        <v>4</v>
      </c>
      <c r="H25" s="4" t="n">
        <v>0</v>
      </c>
      <c r="I25" s="4" t="n">
        <v>1</v>
      </c>
      <c r="J25" s="4" t="n">
        <v>2</v>
      </c>
      <c r="K25" s="4" t="n">
        <v>1</v>
      </c>
      <c r="L25" s="4" t="n">
        <v>0</v>
      </c>
      <c r="M25" s="5" t="n">
        <f aca="false">IF(COUNT(H25:L25)=5,IF(SUM(H25:L25)&gt;7,5,IF(SUM(H25:L25)&gt;4,4,IF(SUM(H25:L25)&gt;1,3,IF(SUM(H25:L25)&gt;=0,3))))," ")</f>
        <v>3</v>
      </c>
      <c r="N25" s="6"/>
      <c r="O25" s="6"/>
      <c r="P25" s="6"/>
      <c r="Q25" s="6"/>
      <c r="R25" s="6"/>
      <c r="S25" s="5" t="str">
        <f aca="false">IF(COUNT(N25:R25)=5,IF(SUM(N25:R25)&gt;7,5,IF(SUM(N25:R25)&gt;4,4,IF(SUM(N25:R25)&gt;1,3,IF(SUM(N25:R25)&gt;=0,3))))," ")</f>
        <v> </v>
      </c>
      <c r="T25" s="6"/>
      <c r="U25" s="6"/>
      <c r="V25" s="6"/>
      <c r="W25" s="6"/>
      <c r="X25" s="6"/>
      <c r="Y25" s="5" t="str">
        <f aca="false">IF(COUNT(T25:X25)=5,IF(SUM(T25:X25)&gt;7,5,IF(SUM(T25:X25)&gt;4,4,IF(SUM(T25:X25)&gt;1,3,IF(SUM(T25:X25)&gt;=0,3))))," ")</f>
        <v> </v>
      </c>
      <c r="Z25" s="6"/>
      <c r="AA25" s="6"/>
      <c r="AB25" s="6"/>
      <c r="AC25" s="6"/>
      <c r="AD25" s="6"/>
      <c r="AE25" s="5" t="str">
        <f aca="false">IF(COUNT(Z25:AD25)=5,IF(SUM(Z25:AD25)&gt;7,5,IF(SUM(Z25:AD25)&gt;4,4,IF(SUM(Z25:AD25)&gt;1,3,IF(SUM(Z25:AD25)&gt;=0,3))))," ")</f>
        <v> </v>
      </c>
      <c r="AF25" s="13"/>
      <c r="AG25" s="13"/>
      <c r="AH25" s="13"/>
      <c r="AI25" s="13"/>
      <c r="AJ25" s="13"/>
      <c r="AK25" s="13"/>
      <c r="AL25" s="14"/>
      <c r="AM25" s="14"/>
      <c r="AN25" s="14"/>
      <c r="AO25" s="14"/>
      <c r="AP25" s="9" t="n">
        <f aca="false">IF(COUNT(G25,M25,S25,Y25,AE25,AF25:AK25,AL25:AO25)&gt;=1,(SUM(G25,M25,S25,Y25,AE25,AF25:AK25,AL25:AO25)/COUNT(G25,M25,S25,Y25,AE25,AF25:AK25,AL25:AO25)),0)</f>
        <v>3.5</v>
      </c>
      <c r="AQ25" s="10" t="str">
        <f aca="false">A25</f>
        <v>сысоева ольга</v>
      </c>
      <c r="AV25" s="11" t="n">
        <f aca="false">G25</f>
        <v>4</v>
      </c>
      <c r="AW25" s="11" t="n">
        <f aca="false">M25</f>
        <v>3</v>
      </c>
      <c r="AX25" s="12" t="str">
        <f aca="false">S25</f>
        <v> </v>
      </c>
      <c r="AY25" s="12" t="str">
        <f aca="false">Y25</f>
        <v> </v>
      </c>
      <c r="AZ25" s="12" t="str">
        <f aca="false">AE25</f>
        <v> </v>
      </c>
    </row>
    <row r="26" customFormat="false" ht="13.5" hidden="false" customHeight="true" outlineLevel="0" collapsed="false">
      <c r="A26" s="3" t="s">
        <v>25</v>
      </c>
      <c r="B26" s="4" t="n">
        <v>0</v>
      </c>
      <c r="C26" s="4" t="n">
        <v>2</v>
      </c>
      <c r="D26" s="4" t="n">
        <v>2</v>
      </c>
      <c r="E26" s="4" t="n">
        <v>2</v>
      </c>
      <c r="F26" s="4" t="n">
        <v>1</v>
      </c>
      <c r="G26" s="5" t="n">
        <f aca="false">IF(COUNT(B26:F26)=5,IF(SUM(B26:F26)&gt;7,5,IF(SUM(B26:F26)&gt;4,4,IF(SUM(B26:F26)&gt;1,3,IF(SUM(B26:F26)&gt;=0,3))))," ")</f>
        <v>4</v>
      </c>
      <c r="H26" s="4" t="n">
        <v>0</v>
      </c>
      <c r="I26" s="4" t="n">
        <v>2</v>
      </c>
      <c r="J26" s="4" t="n">
        <v>1</v>
      </c>
      <c r="K26" s="4" t="n">
        <v>2</v>
      </c>
      <c r="L26" s="4" t="n">
        <v>1</v>
      </c>
      <c r="M26" s="5" t="n">
        <f aca="false">IF(COUNT(H26:L26)=5,IF(SUM(H26:L26)&gt;7,5,IF(SUM(H26:L26)&gt;4,4,IF(SUM(H26:L26)&gt;1,3,IF(SUM(H26:L26)&gt;=0,3))))," ")</f>
        <v>4</v>
      </c>
      <c r="N26" s="4" t="n">
        <v>0</v>
      </c>
      <c r="O26" s="4" t="n">
        <v>2</v>
      </c>
      <c r="P26" s="6"/>
      <c r="Q26" s="6"/>
      <c r="R26" s="6"/>
      <c r="S26" s="5" t="str">
        <f aca="false">IF(COUNT(N26:R26)=5,IF(SUM(N26:R26)&gt;7,5,IF(SUM(N26:R26)&gt;4,4,IF(SUM(N26:R26)&gt;1,3,IF(SUM(N26:R26)&gt;=0,3))))," ")</f>
        <v> </v>
      </c>
      <c r="T26" s="6"/>
      <c r="U26" s="6"/>
      <c r="V26" s="6"/>
      <c r="W26" s="6"/>
      <c r="X26" s="6"/>
      <c r="Y26" s="5" t="str">
        <f aca="false">IF(COUNT(T26:X26)=5,IF(SUM(T26:X26)&gt;7,5,IF(SUM(T26:X26)&gt;4,4,IF(SUM(T26:X26)&gt;1,3,IF(SUM(T26:X26)&gt;=0,3))))," ")</f>
        <v> </v>
      </c>
      <c r="Z26" s="6"/>
      <c r="AA26" s="6"/>
      <c r="AB26" s="6"/>
      <c r="AC26" s="6"/>
      <c r="AD26" s="6"/>
      <c r="AE26" s="5" t="str">
        <f aca="false">IF(COUNT(Z26:AD26)=5,IF(SUM(Z26:AD26)&gt;7,5,IF(SUM(Z26:AD26)&gt;4,4,IF(SUM(Z26:AD26)&gt;1,3,IF(SUM(Z26:AD26)&gt;=0,3))))," ")</f>
        <v> </v>
      </c>
      <c r="AF26" s="13"/>
      <c r="AG26" s="13"/>
      <c r="AH26" s="13"/>
      <c r="AI26" s="13"/>
      <c r="AJ26" s="13"/>
      <c r="AK26" s="13"/>
      <c r="AL26" s="14"/>
      <c r="AM26" s="14"/>
      <c r="AN26" s="14"/>
      <c r="AO26" s="14"/>
      <c r="AP26" s="9" t="n">
        <f aca="false">IF(COUNT(G26,M26,S26,Y26,AE26,AF26:AK26,AL26:AO26)&gt;=1,(SUM(G26,M26,S26,Y26,AE26,AF26:AK26,AL26:AO26)/COUNT(G26,M26,S26,Y26,AE26,AF26:AK26,AL26:AO26)),0)</f>
        <v>4</v>
      </c>
      <c r="AQ26" s="10" t="str">
        <f aca="false">A26</f>
        <v>тен максим</v>
      </c>
      <c r="AV26" s="11" t="n">
        <f aca="false">G26</f>
        <v>4</v>
      </c>
      <c r="AW26" s="11" t="n">
        <f aca="false">M26</f>
        <v>4</v>
      </c>
      <c r="AX26" s="12" t="str">
        <f aca="false">S26</f>
        <v> </v>
      </c>
      <c r="AY26" s="12" t="str">
        <f aca="false">Y26</f>
        <v> </v>
      </c>
      <c r="AZ26" s="12" t="str">
        <f aca="false">AE26</f>
        <v> </v>
      </c>
    </row>
    <row r="27" customFormat="false" ht="13.5" hidden="false" customHeight="true" outlineLevel="0" collapsed="false">
      <c r="A27" s="3" t="s">
        <v>26</v>
      </c>
      <c r="B27" s="4" t="n">
        <v>2</v>
      </c>
      <c r="C27" s="4" t="n">
        <v>2</v>
      </c>
      <c r="D27" s="4" t="n">
        <v>0</v>
      </c>
      <c r="E27" s="4" t="n">
        <v>0</v>
      </c>
      <c r="F27" s="4" t="n">
        <v>0</v>
      </c>
      <c r="G27" s="5" t="n">
        <f aca="false">IF(COUNT(B27:F27)=5,IF(SUM(B27:F27)&gt;7,5,IF(SUM(B27:F27)&gt;4,4,IF(SUM(B27:F27)&gt;1,3,IF(SUM(B27:F27)&gt;=0,3))))," ")</f>
        <v>3</v>
      </c>
      <c r="H27" s="4" t="n">
        <v>2</v>
      </c>
      <c r="I27" s="4" t="n">
        <v>1</v>
      </c>
      <c r="J27" s="4" t="n">
        <v>1</v>
      </c>
      <c r="K27" s="4" t="n">
        <v>2</v>
      </c>
      <c r="L27" s="4" t="n">
        <v>2</v>
      </c>
      <c r="M27" s="5" t="n">
        <f aca="false">IF(COUNT(H27:L27)=5,IF(SUM(H27:L27)&gt;7,5,IF(SUM(H27:L27)&gt;4,4,IF(SUM(H27:L27)&gt;1,3,IF(SUM(H27:L27)&gt;=0,3))))," ")</f>
        <v>5</v>
      </c>
      <c r="N27" s="6"/>
      <c r="O27" s="6"/>
      <c r="P27" s="6"/>
      <c r="Q27" s="6"/>
      <c r="R27" s="6"/>
      <c r="S27" s="5" t="str">
        <f aca="false">IF(COUNT(N27:R27)=5,IF(SUM(N27:R27)&gt;7,5,IF(SUM(N27:R27)&gt;4,4,IF(SUM(N27:R27)&gt;1,3,IF(SUM(N27:R27)&gt;=0,3))))," ")</f>
        <v> </v>
      </c>
      <c r="T27" s="6"/>
      <c r="U27" s="6"/>
      <c r="V27" s="6"/>
      <c r="W27" s="6"/>
      <c r="X27" s="6"/>
      <c r="Y27" s="5" t="str">
        <f aca="false">IF(COUNT(T27:X27)=5,IF(SUM(T27:X27)&gt;7,5,IF(SUM(T27:X27)&gt;4,4,IF(SUM(T27:X27)&gt;1,3,IF(SUM(T27:X27)&gt;=0,3))))," ")</f>
        <v> </v>
      </c>
      <c r="Z27" s="6"/>
      <c r="AA27" s="6"/>
      <c r="AB27" s="6"/>
      <c r="AC27" s="6"/>
      <c r="AD27" s="6"/>
      <c r="AE27" s="5" t="str">
        <f aca="false">IF(COUNT(Z27:AD27)=5,IF(SUM(Z27:AD27)&gt;7,5,IF(SUM(Z27:AD27)&gt;4,4,IF(SUM(Z27:AD27)&gt;1,3,IF(SUM(Z27:AD27)&gt;=0,3))))," ")</f>
        <v> </v>
      </c>
      <c r="AF27" s="13"/>
      <c r="AG27" s="13"/>
      <c r="AH27" s="13"/>
      <c r="AI27" s="13"/>
      <c r="AJ27" s="13"/>
      <c r="AK27" s="13"/>
      <c r="AL27" s="14"/>
      <c r="AM27" s="14"/>
      <c r="AN27" s="14"/>
      <c r="AO27" s="14"/>
      <c r="AP27" s="9" t="n">
        <f aca="false">IF(COUNT(G27,M27,S27,Y27,AE27,AF27:AK27,AL27:AO27)&gt;=1,(SUM(G27,M27,S27,Y27,AE27,AF27:AK27,AL27:AO27)/COUNT(G27,M27,S27,Y27,AE27,AF27:AK27,AL27:AO27)),0)</f>
        <v>4</v>
      </c>
      <c r="AQ27" s="10" t="str">
        <f aca="false">A27</f>
        <v>чухланцева анна</v>
      </c>
      <c r="AV27" s="11" t="n">
        <f aca="false">G27</f>
        <v>3</v>
      </c>
      <c r="AW27" s="11" t="n">
        <f aca="false">M27</f>
        <v>5</v>
      </c>
      <c r="AX27" s="12" t="str">
        <f aca="false">S27</f>
        <v> </v>
      </c>
      <c r="AY27" s="12" t="str">
        <f aca="false">Y27</f>
        <v> </v>
      </c>
      <c r="AZ27" s="12" t="str">
        <f aca="false">AE27</f>
        <v> </v>
      </c>
    </row>
    <row r="28" customFormat="false" ht="13.5" hidden="false" customHeight="true" outlineLevel="0" collapsed="false">
      <c r="A28" s="3" t="s">
        <v>27</v>
      </c>
      <c r="B28" s="4" t="n">
        <v>2</v>
      </c>
      <c r="C28" s="4" t="n">
        <v>2</v>
      </c>
      <c r="D28" s="4" t="n">
        <v>2</v>
      </c>
      <c r="E28" s="4" t="n">
        <v>2</v>
      </c>
      <c r="F28" s="4" t="n">
        <v>2</v>
      </c>
      <c r="G28" s="5" t="n">
        <f aca="false">IF(COUNT(B28:F28)=5,IF(SUM(B28:F28)&gt;7,5,IF(SUM(B28:F28)&gt;4,4,IF(SUM(B28:F28)&gt;1,3,IF(SUM(B28:F28)&gt;=0,3))))," ")</f>
        <v>5</v>
      </c>
      <c r="H28" s="4" t="n">
        <v>2</v>
      </c>
      <c r="I28" s="4" t="n">
        <v>1</v>
      </c>
      <c r="J28" s="4" t="n">
        <v>1</v>
      </c>
      <c r="K28" s="4" t="n">
        <v>2</v>
      </c>
      <c r="L28" s="4" t="n">
        <v>1</v>
      </c>
      <c r="M28" s="5" t="n">
        <f aca="false">IF(COUNT(H28:L28)=5,IF(SUM(H28:L28)&gt;7,5,IF(SUM(H28:L28)&gt;4,4,IF(SUM(H28:L28)&gt;1,3,IF(SUM(H28:L28)&gt;=0,3))))," ")</f>
        <v>4</v>
      </c>
      <c r="N28" s="6"/>
      <c r="O28" s="6"/>
      <c r="P28" s="6"/>
      <c r="Q28" s="6"/>
      <c r="R28" s="6"/>
      <c r="S28" s="5" t="str">
        <f aca="false">IF(COUNT(N28:R28)=5,IF(SUM(N28:R28)&gt;7,5,IF(SUM(N28:R28)&gt;4,4,IF(SUM(N28:R28)&gt;1,3,IF(SUM(N28:R28)&gt;=0,3))))," ")</f>
        <v> </v>
      </c>
      <c r="T28" s="6"/>
      <c r="U28" s="6"/>
      <c r="V28" s="6"/>
      <c r="W28" s="6"/>
      <c r="X28" s="6"/>
      <c r="Y28" s="5" t="str">
        <f aca="false">IF(COUNT(T28:X28)=5,IF(SUM(T28:X28)&gt;7,5,IF(SUM(T28:X28)&gt;4,4,IF(SUM(T28:X28)&gt;1,3,IF(SUM(T28:X28)&gt;=0,3))))," ")</f>
        <v> </v>
      </c>
      <c r="Z28" s="6"/>
      <c r="AA28" s="6"/>
      <c r="AB28" s="6"/>
      <c r="AC28" s="6"/>
      <c r="AD28" s="6"/>
      <c r="AE28" s="5" t="str">
        <f aca="false">IF(COUNT(Z28:AD28)=5,IF(SUM(Z28:AD28)&gt;7,5,IF(SUM(Z28:AD28)&gt;4,4,IF(SUM(Z28:AD28)&gt;1,3,IF(SUM(Z28:AD28)&gt;=0,3))))," ")</f>
        <v> </v>
      </c>
      <c r="AF28" s="13"/>
      <c r="AG28" s="13"/>
      <c r="AH28" s="13"/>
      <c r="AI28" s="13"/>
      <c r="AJ28" s="13"/>
      <c r="AK28" s="13"/>
      <c r="AL28" s="14"/>
      <c r="AM28" s="14"/>
      <c r="AN28" s="14"/>
      <c r="AO28" s="14"/>
      <c r="AP28" s="9" t="n">
        <f aca="false">IF(COUNT(G28,M28,S28,Y28,AE28,AF28:AK28,AL28:AO28)&gt;=1,(SUM(G28,M28,S28,Y28,AE28,AF28:AK28,AL28:AO28)/COUNT(G28,M28,S28,Y28,AE28,AF28:AK28,AL28:AO28)),0)</f>
        <v>4.5</v>
      </c>
      <c r="AQ28" s="10" t="str">
        <f aca="false">A28</f>
        <v>шурупов алексей</v>
      </c>
      <c r="AV28" s="11" t="n">
        <f aca="false">G28</f>
        <v>5</v>
      </c>
      <c r="AW28" s="11" t="n">
        <f aca="false">M28</f>
        <v>4</v>
      </c>
      <c r="AX28" s="12" t="str">
        <f aca="false">S28</f>
        <v> </v>
      </c>
      <c r="AY28" s="12" t="str">
        <f aca="false">Y28</f>
        <v> </v>
      </c>
      <c r="AZ28" s="12" t="str">
        <f aca="false">AE28</f>
        <v> 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  <c r="AS32" s="16"/>
      <c r="AT32" s="16"/>
      <c r="AU32" s="16"/>
      <c r="AV32" s="16"/>
      <c r="AW32" s="16"/>
      <c r="AX32" s="16"/>
      <c r="AY32" s="16"/>
      <c r="AZ32" s="16"/>
    </row>
    <row r="33" customFormat="false" ht="13.5" hidden="false" customHeight="true" outlineLevel="0" collapsed="false">
      <c r="A33" s="15" t="s">
        <v>28</v>
      </c>
      <c r="B33" s="15" t="s">
        <v>2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13.5" hidden="false" customHeight="true" outlineLevel="0" collapsed="false">
      <c r="A34" s="15" t="s">
        <v>30</v>
      </c>
      <c r="B34" s="15" t="s">
        <v>3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  <c r="AS34" s="16"/>
      <c r="AT34" s="16"/>
      <c r="AU34" s="16"/>
      <c r="AV34" s="16"/>
      <c r="AW34" s="16"/>
      <c r="AX34" s="16"/>
      <c r="AY34" s="16"/>
      <c r="AZ34" s="16"/>
    </row>
    <row r="35" customFormat="false" ht="13.5" hidden="false" customHeight="true" outlineLevel="0" collapsed="false">
      <c r="A35" s="15" t="s">
        <v>32</v>
      </c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13.5" hidden="false" customHeight="true" outlineLevel="0" collapsed="false">
      <c r="A36" s="15" t="s">
        <v>34</v>
      </c>
      <c r="B36" s="15" t="s">
        <v>3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6"/>
      <c r="AS36" s="16"/>
      <c r="AT36" s="16"/>
      <c r="AU36" s="16"/>
      <c r="AV36" s="16"/>
      <c r="AW36" s="16"/>
      <c r="AX36" s="16"/>
      <c r="AY36" s="16"/>
      <c r="AZ36" s="16"/>
    </row>
    <row r="37" customFormat="false" ht="13.5" hidden="false" customHeight="true" outlineLevel="0" collapsed="false">
      <c r="A37" s="15" t="s">
        <v>36</v>
      </c>
      <c r="B37" s="15" t="s">
        <v>3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  <c r="AS37" s="16"/>
      <c r="AT37" s="16"/>
      <c r="AU37" s="16"/>
      <c r="AV37" s="16"/>
      <c r="AW37" s="16"/>
      <c r="AX37" s="16"/>
      <c r="AY37" s="16"/>
      <c r="AZ37" s="16"/>
    </row>
    <row r="38" customFormat="false" ht="13.5" hidden="false" customHeight="true" outlineLevel="0" collapsed="false">
      <c r="A38" s="15" t="s">
        <v>38</v>
      </c>
      <c r="B38" s="15" t="s">
        <v>3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  <c r="AS38" s="16"/>
      <c r="AT38" s="16"/>
      <c r="AU38" s="16"/>
      <c r="AV38" s="16"/>
      <c r="AW38" s="16"/>
      <c r="AX38" s="16"/>
      <c r="AY38" s="16"/>
      <c r="AZ38" s="16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6"/>
      <c r="AS39" s="16"/>
      <c r="AT39" s="16"/>
      <c r="AU39" s="16"/>
      <c r="AV39" s="16"/>
      <c r="AW39" s="16"/>
      <c r="AX39" s="16"/>
      <c r="AY39" s="16"/>
      <c r="AZ39" s="16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6"/>
      <c r="AS40" s="16"/>
      <c r="AT40" s="16"/>
      <c r="AU40" s="16"/>
      <c r="AV40" s="16"/>
      <c r="AW40" s="16"/>
      <c r="AX40" s="16"/>
      <c r="AY40" s="16"/>
      <c r="AZ40" s="16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  <c r="AS41" s="16"/>
      <c r="AT41" s="16"/>
      <c r="AU41" s="16"/>
      <c r="AV41" s="16"/>
      <c r="AW41" s="16"/>
      <c r="AX41" s="16"/>
      <c r="AY41" s="16"/>
      <c r="AZ41" s="16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6"/>
      <c r="AS42" s="16"/>
      <c r="AT42" s="16"/>
      <c r="AU42" s="16"/>
      <c r="AV42" s="16"/>
      <c r="AW42" s="16"/>
      <c r="AX42" s="16"/>
      <c r="AY42" s="16"/>
      <c r="AZ42" s="16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  <c r="AS43" s="16"/>
      <c r="AT43" s="16"/>
      <c r="AU43" s="16"/>
      <c r="AV43" s="16"/>
      <c r="AW43" s="16"/>
      <c r="AX43" s="16"/>
      <c r="AY43" s="16"/>
      <c r="AZ43" s="16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6"/>
      <c r="AS44" s="16"/>
      <c r="AT44" s="16"/>
      <c r="AU44" s="16"/>
      <c r="AV44" s="16"/>
      <c r="AW44" s="16"/>
      <c r="AX44" s="16"/>
      <c r="AY44" s="16"/>
      <c r="AZ44" s="16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6"/>
      <c r="AS45" s="16"/>
      <c r="AT45" s="16"/>
      <c r="AU45" s="16"/>
      <c r="AV45" s="16"/>
      <c r="AW45" s="16"/>
      <c r="AX45" s="16"/>
      <c r="AY45" s="16"/>
      <c r="AZ45" s="16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6"/>
      <c r="AS47" s="16"/>
      <c r="AT47" s="16"/>
      <c r="AU47" s="16"/>
      <c r="AV47" s="16"/>
      <c r="AW47" s="16"/>
      <c r="AX47" s="16"/>
      <c r="AY47" s="16"/>
      <c r="AZ47" s="16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6"/>
      <c r="AS49" s="16"/>
      <c r="AT49" s="16"/>
      <c r="AU49" s="16"/>
      <c r="AV49" s="16"/>
      <c r="AW49" s="16"/>
      <c r="AX49" s="16"/>
      <c r="AY49" s="16"/>
      <c r="AZ49" s="16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6"/>
      <c r="AS50" s="16"/>
      <c r="AT50" s="16"/>
      <c r="AU50" s="16"/>
      <c r="AV50" s="16"/>
      <c r="AW50" s="16"/>
      <c r="AX50" s="16"/>
      <c r="AY50" s="16"/>
      <c r="AZ50" s="16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6"/>
      <c r="AS52" s="16"/>
      <c r="AT52" s="16"/>
      <c r="AU52" s="16"/>
      <c r="AV52" s="16"/>
      <c r="AW52" s="16"/>
      <c r="AX52" s="16"/>
      <c r="AY52" s="16"/>
      <c r="AZ52" s="16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7"/>
      <c r="AG54" s="15"/>
      <c r="AH54" s="17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7"/>
      <c r="AG55" s="15"/>
      <c r="AH55" s="17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7"/>
      <c r="AG56" s="15"/>
      <c r="AH56" s="17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7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7"/>
      <c r="AG57" s="15"/>
      <c r="AH57" s="17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2"/>
      <c r="AG58" s="16"/>
      <c r="AH58" s="2"/>
      <c r="AI58" s="16"/>
      <c r="AJ58" s="16"/>
      <c r="AK58" s="16"/>
      <c r="AL58" s="16"/>
      <c r="AM58" s="16"/>
      <c r="AN58" s="16"/>
      <c r="AO58" s="16"/>
      <c r="AP58" s="15"/>
      <c r="AQ58" s="16"/>
    </row>
    <row r="59" customFormat="false" ht="13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2"/>
      <c r="AG59" s="16"/>
      <c r="AH59" s="2"/>
      <c r="AI59" s="16"/>
      <c r="AJ59" s="16"/>
      <c r="AK59" s="16"/>
      <c r="AL59" s="16"/>
      <c r="AM59" s="16"/>
      <c r="AN59" s="16"/>
      <c r="AO59" s="16"/>
      <c r="AP59" s="16"/>
      <c r="AQ59" s="16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2"/>
      <c r="AG60" s="16"/>
      <c r="AH60" s="2"/>
      <c r="AI60" s="16"/>
      <c r="AJ60" s="16"/>
      <c r="AK60" s="16"/>
      <c r="AL60" s="16"/>
      <c r="AM60" s="16"/>
      <c r="AN60" s="16"/>
      <c r="AO60" s="16"/>
      <c r="AP60" s="16"/>
      <c r="AQ60" s="16"/>
    </row>
    <row r="61" customFormat="fals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2"/>
      <c r="AG61" s="16"/>
      <c r="AH61" s="2"/>
      <c r="AI61" s="16"/>
      <c r="AJ61" s="16"/>
      <c r="AK61" s="16"/>
      <c r="AL61" s="16"/>
      <c r="AM61" s="16"/>
      <c r="AN61" s="16"/>
      <c r="AO61" s="16"/>
      <c r="AP61" s="16"/>
      <c r="AQ61" s="16"/>
    </row>
    <row r="62" customFormat="false" ht="13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2"/>
      <c r="AG62" s="16"/>
      <c r="AH62" s="2"/>
      <c r="AI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13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2"/>
      <c r="AG63" s="16"/>
      <c r="AH63" s="2"/>
      <c r="AI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2"/>
      <c r="AG64" s="16"/>
      <c r="AH64" s="2"/>
      <c r="AI64" s="16"/>
      <c r="AJ64" s="16"/>
      <c r="AK64" s="16"/>
      <c r="AL64" s="16"/>
      <c r="AM64" s="16"/>
      <c r="AN64" s="16"/>
      <c r="AO64" s="16"/>
      <c r="AP64" s="16"/>
      <c r="AQ64" s="16"/>
    </row>
    <row r="65" customFormat="false" ht="13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2"/>
      <c r="AG65" s="16"/>
      <c r="AH65" s="2"/>
      <c r="AI65" s="16"/>
      <c r="AJ65" s="16"/>
      <c r="AK65" s="16"/>
      <c r="AL65" s="16"/>
      <c r="AM65" s="16"/>
      <c r="AN65" s="16"/>
      <c r="AO65" s="16"/>
      <c r="AP65" s="16"/>
      <c r="AQ65" s="16"/>
    </row>
    <row r="66" customFormat="false" ht="13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2"/>
      <c r="AG66" s="16"/>
      <c r="AH66" s="2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3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2"/>
      <c r="AG67" s="16"/>
      <c r="AH67" s="2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3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2"/>
      <c r="AG68" s="16"/>
      <c r="AH68" s="2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3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2"/>
      <c r="AG69" s="16"/>
      <c r="AH69" s="2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3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2"/>
      <c r="AG70" s="16"/>
      <c r="AH70" s="2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3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2"/>
      <c r="AG71" s="16"/>
      <c r="AH71" s="2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3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2"/>
      <c r="AG72" s="16"/>
      <c r="AH72" s="2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3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2"/>
      <c r="AG73" s="16"/>
      <c r="AH73" s="2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3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2"/>
      <c r="AG74" s="16"/>
      <c r="AH74" s="2"/>
      <c r="AI74" s="16"/>
      <c r="AJ74" s="16"/>
      <c r="AK74" s="16"/>
      <c r="AL74" s="16"/>
      <c r="AM74" s="16"/>
      <c r="AN74" s="16"/>
      <c r="AO74" s="16"/>
      <c r="AP74" s="16"/>
      <c r="AQ74" s="16"/>
    </row>
    <row r="75" customFormat="false" ht="13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2"/>
      <c r="AG75" s="16"/>
      <c r="AH75" s="2"/>
      <c r="AI75" s="16"/>
      <c r="AJ75" s="16"/>
      <c r="AK75" s="16"/>
      <c r="AL75" s="16"/>
      <c r="AM75" s="16"/>
      <c r="AN75" s="16"/>
      <c r="AO75" s="16"/>
      <c r="AP75" s="16"/>
      <c r="AQ75" s="16"/>
    </row>
    <row r="76" customFormat="false" ht="13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2"/>
      <c r="AG76" s="16"/>
      <c r="AH76" s="2"/>
      <c r="AI76" s="16"/>
      <c r="AJ76" s="16"/>
      <c r="AK76" s="16"/>
      <c r="AL76" s="16"/>
      <c r="AM76" s="16"/>
      <c r="AN76" s="16"/>
      <c r="AO76" s="16"/>
      <c r="AP76" s="16"/>
      <c r="AQ76" s="16"/>
    </row>
    <row r="77" customFormat="false" ht="13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2"/>
      <c r="AG77" s="16"/>
      <c r="AH77" s="2"/>
      <c r="AI77" s="16"/>
      <c r="AJ77" s="16"/>
      <c r="AK77" s="16"/>
      <c r="AL77" s="16"/>
      <c r="AM77" s="16"/>
      <c r="AN77" s="16"/>
      <c r="AO77" s="16"/>
      <c r="AP77" s="16"/>
      <c r="AQ77" s="16"/>
    </row>
    <row r="78" customFormat="false" ht="13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2"/>
      <c r="AG78" s="16"/>
      <c r="AH78" s="2"/>
      <c r="AI78" s="16"/>
      <c r="AJ78" s="16"/>
      <c r="AK78" s="16"/>
      <c r="AL78" s="16"/>
      <c r="AM78" s="16"/>
      <c r="AN78" s="16"/>
      <c r="AO78" s="16"/>
      <c r="AP78" s="16"/>
      <c r="AQ78" s="16"/>
    </row>
    <row r="79" customFormat="false" ht="13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2"/>
      <c r="AG79" s="16"/>
      <c r="AH79" s="2"/>
      <c r="AI79" s="16"/>
      <c r="AJ79" s="16"/>
      <c r="AK79" s="16"/>
      <c r="AL79" s="16"/>
      <c r="AM79" s="16"/>
      <c r="AN79" s="16"/>
      <c r="AO79" s="16"/>
      <c r="AP79" s="16"/>
      <c r="AQ79" s="16"/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2"/>
      <c r="AG80" s="16"/>
      <c r="AH80" s="2"/>
      <c r="AI80" s="16"/>
      <c r="AJ80" s="16"/>
      <c r="AK80" s="16"/>
      <c r="AL80" s="16"/>
      <c r="AM80" s="16"/>
      <c r="AN80" s="16"/>
      <c r="AO80" s="16"/>
      <c r="AP80" s="16"/>
      <c r="AQ80" s="16"/>
    </row>
    <row r="81" customFormat="false" ht="13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2"/>
      <c r="AG81" s="16"/>
      <c r="AH81" s="2"/>
      <c r="AI81" s="16"/>
      <c r="AJ81" s="16"/>
      <c r="AK81" s="16"/>
      <c r="AL81" s="16"/>
      <c r="AM81" s="16"/>
      <c r="AN81" s="16"/>
      <c r="AO81" s="16"/>
      <c r="AP81" s="16"/>
      <c r="AQ81" s="16"/>
    </row>
    <row r="82" customFormat="false" ht="13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2"/>
      <c r="AG82" s="16"/>
      <c r="AH82" s="2"/>
      <c r="AI82" s="16"/>
      <c r="AJ82" s="16"/>
      <c r="AK82" s="16"/>
      <c r="AL82" s="16"/>
      <c r="AM82" s="16"/>
      <c r="AN82" s="16"/>
      <c r="AO82" s="16"/>
      <c r="AP82" s="16"/>
      <c r="AQ82" s="16"/>
    </row>
    <row r="83" customFormat="false" ht="13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2"/>
      <c r="AG83" s="16"/>
      <c r="AH83" s="2"/>
      <c r="AI83" s="16"/>
      <c r="AJ83" s="16"/>
      <c r="AK83" s="16"/>
      <c r="AL83" s="16"/>
      <c r="AM83" s="16"/>
      <c r="AN83" s="16"/>
      <c r="AO83" s="16"/>
      <c r="AP83" s="16"/>
      <c r="AQ83" s="16"/>
    </row>
    <row r="84" customFormat="false" ht="13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2"/>
      <c r="AG84" s="16"/>
      <c r="AH84" s="2"/>
      <c r="AI84" s="16"/>
      <c r="AJ84" s="16"/>
      <c r="AK84" s="16"/>
      <c r="AL84" s="16"/>
      <c r="AM84" s="16"/>
      <c r="AN84" s="16"/>
      <c r="AO84" s="16"/>
      <c r="AP84" s="16"/>
      <c r="AQ84" s="16"/>
    </row>
    <row r="85" customFormat="false" ht="13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2"/>
      <c r="AG85" s="16"/>
      <c r="AH85" s="2"/>
      <c r="AI85" s="16"/>
      <c r="AJ85" s="16"/>
      <c r="AK85" s="16"/>
      <c r="AL85" s="16"/>
      <c r="AM85" s="16"/>
      <c r="AN85" s="16"/>
      <c r="AO85" s="16"/>
      <c r="AP85" s="16"/>
      <c r="AQ85" s="16"/>
    </row>
    <row r="86" customFormat="false" ht="13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2"/>
      <c r="AG86" s="16"/>
      <c r="AH86" s="2"/>
      <c r="AI86" s="16"/>
      <c r="AJ86" s="16"/>
      <c r="AK86" s="16"/>
      <c r="AL86" s="16"/>
      <c r="AM86" s="16"/>
      <c r="AN86" s="16"/>
      <c r="AO86" s="16"/>
      <c r="AP86" s="16"/>
      <c r="AQ86" s="16"/>
    </row>
    <row r="87" customFormat="false" ht="13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2"/>
      <c r="AG87" s="16"/>
      <c r="AH87" s="2"/>
      <c r="AI87" s="16"/>
      <c r="AJ87" s="16"/>
      <c r="AK87" s="16"/>
      <c r="AL87" s="16"/>
      <c r="AM87" s="16"/>
      <c r="AN87" s="16"/>
      <c r="AO87" s="16"/>
      <c r="AP87" s="16"/>
      <c r="AQ87" s="16"/>
    </row>
    <row r="88" customFormat="false" ht="13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2"/>
      <c r="AG88" s="16"/>
      <c r="AH88" s="2"/>
      <c r="AI88" s="16"/>
      <c r="AJ88" s="16"/>
      <c r="AK88" s="16"/>
      <c r="AL88" s="16"/>
      <c r="AM88" s="16"/>
      <c r="AN88" s="16"/>
      <c r="AO88" s="16"/>
      <c r="AP88" s="16"/>
      <c r="AQ88" s="16"/>
    </row>
    <row r="89" customFormat="false" ht="13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2"/>
      <c r="AG89" s="16"/>
      <c r="AH89" s="2"/>
      <c r="AI89" s="16"/>
      <c r="AJ89" s="16"/>
      <c r="AK89" s="16"/>
      <c r="AL89" s="16"/>
      <c r="AM89" s="16"/>
      <c r="AN89" s="16"/>
      <c r="AO89" s="16"/>
      <c r="AP89" s="16"/>
      <c r="AQ89" s="16"/>
    </row>
    <row r="90" customFormat="false" ht="13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2"/>
      <c r="AG90" s="16"/>
      <c r="AH90" s="2"/>
      <c r="AI90" s="16"/>
      <c r="AJ90" s="16"/>
      <c r="AK90" s="16"/>
      <c r="AL90" s="16"/>
      <c r="AM90" s="16"/>
      <c r="AN90" s="16"/>
      <c r="AO90" s="16"/>
      <c r="AP90" s="16"/>
      <c r="AQ90" s="16"/>
    </row>
    <row r="91" customFormat="false" ht="13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2"/>
      <c r="AG91" s="16"/>
      <c r="AH91" s="2"/>
      <c r="AI91" s="16"/>
      <c r="AJ91" s="16"/>
      <c r="AK91" s="16"/>
      <c r="AL91" s="16"/>
      <c r="AM91" s="16"/>
      <c r="AN91" s="16"/>
      <c r="AO91" s="16"/>
      <c r="AP91" s="16"/>
      <c r="AQ91" s="16"/>
    </row>
    <row r="92" customFormat="false" ht="13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2"/>
      <c r="AG92" s="16"/>
      <c r="AH92" s="2"/>
      <c r="AI92" s="16"/>
      <c r="AJ92" s="16"/>
      <c r="AK92" s="16"/>
      <c r="AL92" s="16"/>
      <c r="AM92" s="16"/>
      <c r="AN92" s="16"/>
      <c r="AO92" s="16"/>
      <c r="AP92" s="16"/>
      <c r="AQ92" s="16"/>
    </row>
    <row r="93" customFormat="false" ht="13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2"/>
      <c r="AG93" s="16"/>
      <c r="AH93" s="2"/>
      <c r="AI93" s="16"/>
      <c r="AJ93" s="16"/>
      <c r="AK93" s="16"/>
      <c r="AL93" s="16"/>
      <c r="AM93" s="16"/>
      <c r="AN93" s="16"/>
      <c r="AO93" s="16"/>
      <c r="AP93" s="16"/>
      <c r="AQ93" s="16"/>
    </row>
    <row r="94" customFormat="false" ht="13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2"/>
      <c r="AG94" s="16"/>
      <c r="AH94" s="2"/>
      <c r="AI94" s="16"/>
      <c r="AJ94" s="16"/>
      <c r="AK94" s="16"/>
      <c r="AL94" s="16"/>
      <c r="AM94" s="16"/>
      <c r="AN94" s="16"/>
      <c r="AO94" s="16"/>
      <c r="AP94" s="16"/>
      <c r="AQ94" s="16"/>
    </row>
    <row r="95" customFormat="false" ht="13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2"/>
      <c r="AG95" s="16"/>
      <c r="AH95" s="2"/>
      <c r="AI95" s="16"/>
      <c r="AJ95" s="16"/>
      <c r="AK95" s="16"/>
      <c r="AL95" s="16"/>
      <c r="AM95" s="16"/>
      <c r="AN95" s="16"/>
      <c r="AO95" s="16"/>
      <c r="AP95" s="16"/>
      <c r="AQ95" s="16"/>
    </row>
    <row r="96" customFormat="false" ht="13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2"/>
      <c r="AG96" s="16"/>
      <c r="AH96" s="2"/>
      <c r="AI96" s="16"/>
      <c r="AJ96" s="16"/>
      <c r="AK96" s="16"/>
      <c r="AL96" s="16"/>
      <c r="AM96" s="16"/>
      <c r="AN96" s="16"/>
      <c r="AO96" s="16"/>
      <c r="AP96" s="16"/>
      <c r="AQ96" s="16"/>
    </row>
    <row r="97" customFormat="false" ht="13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2"/>
      <c r="AG97" s="16"/>
      <c r="AH97" s="2"/>
      <c r="AI97" s="16"/>
      <c r="AJ97" s="16"/>
      <c r="AK97" s="16"/>
      <c r="AL97" s="16"/>
      <c r="AM97" s="16"/>
      <c r="AN97" s="16"/>
      <c r="AO97" s="16"/>
      <c r="AP97" s="16"/>
      <c r="AQ97" s="16"/>
    </row>
    <row r="98" customFormat="false" ht="13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2"/>
      <c r="AG98" s="16"/>
      <c r="AH98" s="2"/>
      <c r="AI98" s="16"/>
      <c r="AJ98" s="16"/>
      <c r="AK98" s="16"/>
      <c r="AL98" s="16"/>
      <c r="AM98" s="16"/>
      <c r="AN98" s="16"/>
      <c r="AO98" s="16"/>
      <c r="AP98" s="16"/>
      <c r="AQ98" s="16"/>
    </row>
    <row r="99" customFormat="false" ht="13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2"/>
      <c r="AG99" s="16"/>
      <c r="AH99" s="2"/>
      <c r="AI99" s="16"/>
      <c r="AJ99" s="16"/>
      <c r="AK99" s="16"/>
      <c r="AL99" s="16"/>
      <c r="AM99" s="16"/>
      <c r="AN99" s="16"/>
      <c r="AO99" s="16"/>
      <c r="AP99" s="16"/>
      <c r="AQ99" s="16"/>
    </row>
    <row r="100" customFormat="false" ht="13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2"/>
      <c r="AG100" s="16"/>
      <c r="AH100" s="2"/>
      <c r="AI100" s="16"/>
      <c r="AJ100" s="16"/>
      <c r="AK100" s="16"/>
      <c r="AL100" s="16"/>
      <c r="AM100" s="16"/>
      <c r="AN100" s="16"/>
      <c r="AO100" s="16"/>
      <c r="AP100" s="16"/>
      <c r="AQ100" s="16"/>
    </row>
    <row r="101" customFormat="false" ht="13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2"/>
      <c r="AG101" s="16"/>
      <c r="AH101" s="2"/>
      <c r="AI101" s="16"/>
      <c r="AJ101" s="16"/>
      <c r="AK101" s="16"/>
      <c r="AL101" s="16"/>
      <c r="AM101" s="16"/>
      <c r="AN101" s="16"/>
      <c r="AO101" s="16"/>
      <c r="AP101" s="16"/>
      <c r="AQ101" s="16"/>
    </row>
    <row r="102" customFormat="false" ht="13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2"/>
      <c r="AG102" s="16"/>
      <c r="AH102" s="2"/>
      <c r="AI102" s="16"/>
      <c r="AJ102" s="16"/>
      <c r="AK102" s="16"/>
      <c r="AL102" s="16"/>
      <c r="AM102" s="16"/>
      <c r="AN102" s="16"/>
      <c r="AO102" s="16"/>
      <c r="AP102" s="16"/>
      <c r="AQ102" s="16"/>
    </row>
    <row r="103" customFormat="false" ht="13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2"/>
      <c r="AG103" s="16"/>
      <c r="AH103" s="2"/>
      <c r="AI103" s="16"/>
      <c r="AJ103" s="16"/>
      <c r="AK103" s="16"/>
      <c r="AL103" s="16"/>
      <c r="AM103" s="16"/>
      <c r="AN103" s="16"/>
      <c r="AO103" s="16"/>
      <c r="AP103" s="16"/>
      <c r="AQ103" s="16"/>
    </row>
    <row r="104" customFormat="false" ht="13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2"/>
      <c r="AG104" s="16"/>
      <c r="AH104" s="2"/>
      <c r="AI104" s="16"/>
      <c r="AJ104" s="16"/>
      <c r="AK104" s="16"/>
      <c r="AL104" s="16"/>
      <c r="AM104" s="16"/>
      <c r="AN104" s="16"/>
      <c r="AO104" s="16"/>
      <c r="AP104" s="16"/>
      <c r="AQ104" s="16"/>
    </row>
    <row r="105" customFormat="false" ht="13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2"/>
      <c r="AG105" s="16"/>
      <c r="AH105" s="2"/>
      <c r="AI105" s="16"/>
      <c r="AJ105" s="16"/>
      <c r="AK105" s="16"/>
      <c r="AL105" s="16"/>
      <c r="AM105" s="16"/>
      <c r="AN105" s="16"/>
      <c r="AO105" s="16"/>
      <c r="AP105" s="16"/>
      <c r="AQ105" s="16"/>
    </row>
    <row r="106" customFormat="false" ht="13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2"/>
      <c r="AG106" s="16"/>
      <c r="AH106" s="2"/>
      <c r="AI106" s="16"/>
      <c r="AJ106" s="16"/>
      <c r="AK106" s="16"/>
      <c r="AL106" s="16"/>
      <c r="AM106" s="16"/>
      <c r="AN106" s="16"/>
      <c r="AO106" s="16"/>
      <c r="AP106" s="16"/>
      <c r="AQ106" s="16"/>
    </row>
    <row r="107" customFormat="false" ht="13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2"/>
      <c r="AG107" s="16"/>
      <c r="AH107" s="2"/>
      <c r="AI107" s="16"/>
      <c r="AJ107" s="16"/>
      <c r="AK107" s="16"/>
      <c r="AL107" s="16"/>
      <c r="AM107" s="16"/>
      <c r="AN107" s="16"/>
      <c r="AO107" s="16"/>
      <c r="AP107" s="16"/>
      <c r="AQ107" s="16"/>
    </row>
    <row r="108" customFormat="false" ht="13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2"/>
      <c r="AG108" s="16"/>
      <c r="AH108" s="2"/>
      <c r="AI108" s="16"/>
      <c r="AJ108" s="16"/>
      <c r="AK108" s="16"/>
      <c r="AL108" s="16"/>
      <c r="AM108" s="16"/>
      <c r="AN108" s="16"/>
      <c r="AO108" s="16"/>
      <c r="AP108" s="16"/>
      <c r="AQ108" s="16"/>
    </row>
    <row r="109" customFormat="false" ht="13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2"/>
      <c r="AG109" s="16"/>
      <c r="AH109" s="2"/>
      <c r="AI109" s="16"/>
      <c r="AJ109" s="16"/>
      <c r="AK109" s="16"/>
      <c r="AL109" s="16"/>
      <c r="AM109" s="16"/>
      <c r="AN109" s="16"/>
      <c r="AO109" s="16"/>
      <c r="AP109" s="16"/>
      <c r="AQ109" s="16"/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2"/>
      <c r="AG110" s="16"/>
      <c r="AH110" s="2"/>
      <c r="AI110" s="16"/>
      <c r="AJ110" s="16"/>
      <c r="AK110" s="16"/>
      <c r="AL110" s="16"/>
      <c r="AM110" s="16"/>
      <c r="AN110" s="16"/>
      <c r="AO110" s="16"/>
      <c r="AP110" s="16"/>
      <c r="AQ110" s="16"/>
    </row>
    <row r="111" customFormat="false" ht="13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2"/>
      <c r="AG111" s="16"/>
      <c r="AH111" s="2"/>
      <c r="AI111" s="16"/>
      <c r="AJ111" s="16"/>
      <c r="AK111" s="16"/>
      <c r="AL111" s="16"/>
      <c r="AM111" s="16"/>
      <c r="AN111" s="16"/>
      <c r="AO111" s="16"/>
      <c r="AP111" s="16"/>
      <c r="AQ111" s="16"/>
    </row>
    <row r="112" customFormat="false" ht="13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2"/>
      <c r="AG112" s="16"/>
      <c r="AH112" s="2"/>
      <c r="AI112" s="16"/>
      <c r="AJ112" s="16"/>
      <c r="AK112" s="16"/>
      <c r="AL112" s="16"/>
      <c r="AM112" s="16"/>
      <c r="AN112" s="16"/>
      <c r="AO112" s="16"/>
      <c r="AP112" s="16"/>
      <c r="AQ1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18" t="s">
        <v>0</v>
      </c>
      <c r="B1" s="6"/>
      <c r="C1" s="6"/>
      <c r="D1" s="6"/>
      <c r="E1" s="6"/>
      <c r="F1" s="6"/>
      <c r="G1" s="5" t="str">
        <f aca="false">IF(COUNT(B1:F1)=5,IF(SUM(B1:F1)&gt;7,5,IF(SUM(B1:F1)&gt;4,4,IF(SUM(B1:F1)&gt;1,3,IF(SUM(B1:F1)&gt;=0,3))))," ")</f>
        <v> </v>
      </c>
      <c r="H1" s="6"/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5</v>
      </c>
      <c r="AG1" s="7" t="n">
        <v>5</v>
      </c>
      <c r="AH1" s="7"/>
      <c r="AI1" s="7"/>
      <c r="AJ1" s="7"/>
      <c r="AK1" s="7"/>
      <c r="AL1" s="8"/>
      <c r="AM1" s="8"/>
      <c r="AN1" s="8"/>
      <c r="AO1" s="8"/>
      <c r="AP1" s="9" t="n">
        <f aca="false">IF(COUNT(G1,M1,S1,Y1,AE1,AF1:AK1,AL1:AO1)&gt;=1,(SUM(G1,M1,S1,Y1,AE1,AF1:AK1,AL1:AO1)/COUNT(G1,M1,S1,Y1,AE1,AF1:AK1,AL1:AO1)),0)</f>
        <v>5</v>
      </c>
      <c r="AQ1" s="19" t="str">
        <f aca="false">A1</f>
        <v>башинский матвей</v>
      </c>
      <c r="AR1" s="20"/>
      <c r="AS1" s="20"/>
      <c r="AT1" s="20"/>
    </row>
    <row r="2" customFormat="false" ht="13.5" hidden="false" customHeight="true" outlineLevel="0" collapsed="false">
      <c r="A2" s="18" t="s">
        <v>1</v>
      </c>
      <c r="B2" s="6"/>
      <c r="C2" s="6"/>
      <c r="D2" s="6"/>
      <c r="E2" s="6"/>
      <c r="F2" s="6"/>
      <c r="G2" s="5" t="str">
        <f aca="false">IF(COUNT(B2:F2)=5,IF(SUM(B2:F2)&gt;7,5,IF(SUM(B2:F2)&gt;4,4,IF(SUM(B2:F2)&gt;1,3,IF(SUM(B2:F2)&gt;=0,3))))," ")</f>
        <v> </v>
      </c>
      <c r="H2" s="6"/>
      <c r="I2" s="6"/>
      <c r="J2" s="6"/>
      <c r="K2" s="6"/>
      <c r="L2" s="6"/>
      <c r="M2" s="5" t="str">
        <f aca="false">IF(COUNT(H2:L2)=5,IF(SUM(H2:L2)&gt;7,5,IF(SUM(H2:L2)&gt;4,4,IF(SUM(H2:L2)&gt;1,3,IF(SUM(H2:L2)&gt;=0,3))))," ")</f>
        <v> </v>
      </c>
      <c r="N2" s="6"/>
      <c r="O2" s="6"/>
      <c r="P2" s="6"/>
      <c r="Q2" s="6"/>
      <c r="R2" s="6"/>
      <c r="S2" s="5" t="str">
        <f aca="false">IF(COUNT(N2:R2)=5,IF(SUM(N2:R2)&gt;7,5,IF(SUM(N2:R2)&gt;4,4,IF(SUM(N2:R2)&gt;1,3,IF(SUM(N2:R2)&gt;=0,3))))," ")</f>
        <v> </v>
      </c>
      <c r="T2" s="6"/>
      <c r="U2" s="6"/>
      <c r="V2" s="6"/>
      <c r="W2" s="6"/>
      <c r="X2" s="6"/>
      <c r="Y2" s="5" t="str">
        <f aca="false">IF(COUNT(T2:X2)=5,IF(SUM(T2:X2)&gt;7,5,IF(SUM(T2:X2)&gt;4,4,IF(SUM(T2:X2)&gt;1,3,IF(SUM(T2:X2)&gt;=0,3))))," ")</f>
        <v> </v>
      </c>
      <c r="Z2" s="6"/>
      <c r="AA2" s="6"/>
      <c r="AB2" s="6"/>
      <c r="AC2" s="6"/>
      <c r="AD2" s="6"/>
      <c r="AE2" s="5" t="str">
        <f aca="false">IF(COUNT(Z2:AD2)=5,IF(SUM(Z2:AD2)&gt;7,5,IF(SUM(Z2:AD2)&gt;4,4,IF(SUM(Z2:AD2)&gt;1,3,IF(SUM(Z2:AD2)&gt;=0,3))))," ")</f>
        <v> </v>
      </c>
      <c r="AF2" s="13" t="n">
        <v>5</v>
      </c>
      <c r="AG2" s="13" t="n">
        <v>5</v>
      </c>
      <c r="AH2" s="13"/>
      <c r="AI2" s="13"/>
      <c r="AJ2" s="13"/>
      <c r="AK2" s="13"/>
      <c r="AL2" s="14"/>
      <c r="AM2" s="14"/>
      <c r="AN2" s="14"/>
      <c r="AO2" s="14"/>
      <c r="AP2" s="9" t="n">
        <f aca="false">IF(COUNT(G2,M2,S2,Y2,AE2,AF2:AK2,AL2:AO2)&gt;=1,(SUM(G2,M2,S2,Y2,AE2,AF2:AK2,AL2:AO2)/COUNT(G2,M2,S2,Y2,AE2,AF2:AK2,AL2:AO2)),0)</f>
        <v>5</v>
      </c>
      <c r="AQ2" s="21" t="str">
        <f aca="false">A2</f>
        <v>бондарева варвара</v>
      </c>
      <c r="AR2" s="20"/>
      <c r="AS2" s="20"/>
      <c r="AT2" s="20"/>
    </row>
    <row r="3" customFormat="false" ht="13.5" hidden="false" customHeight="true" outlineLevel="0" collapsed="false">
      <c r="A3" s="18" t="s">
        <v>2</v>
      </c>
      <c r="B3" s="6"/>
      <c r="C3" s="6"/>
      <c r="D3" s="6"/>
      <c r="E3" s="6"/>
      <c r="F3" s="6"/>
      <c r="G3" s="5" t="str">
        <f aca="false">IF(COUNT(B3:F3)=5,IF(SUM(B3:F3)&gt;7,5,IF(SUM(B3:F3)&gt;4,4,IF(SUM(B3:F3)&gt;1,3,IF(SUM(B3:F3)&gt;=0,3))))," ")</f>
        <v> </v>
      </c>
      <c r="H3" s="6"/>
      <c r="I3" s="6"/>
      <c r="J3" s="6"/>
      <c r="K3" s="6"/>
      <c r="L3" s="6"/>
      <c r="M3" s="5" t="str">
        <f aca="false">IF(COUNT(H3:L3)=5,IF(SUM(H3:L3)&gt;7,5,IF(SUM(H3:L3)&gt;4,4,IF(SUM(H3:L3)&gt;1,3,IF(SUM(H3:L3)&gt;=0,3))))," ")</f>
        <v> </v>
      </c>
      <c r="N3" s="6"/>
      <c r="O3" s="6"/>
      <c r="P3" s="6"/>
      <c r="Q3" s="6"/>
      <c r="R3" s="6"/>
      <c r="S3" s="5" t="str">
        <f aca="false">IF(COUNT(N3:R3)=5,IF(SUM(N3:R3)&gt;7,5,IF(SUM(N3:R3)&gt;4,4,IF(SUM(N3:R3)&gt;1,3,IF(SUM(N3:R3)&gt;=0,3))))," ")</f>
        <v> </v>
      </c>
      <c r="T3" s="6"/>
      <c r="U3" s="6"/>
      <c r="V3" s="6"/>
      <c r="W3" s="6"/>
      <c r="X3" s="6"/>
      <c r="Y3" s="5" t="str">
        <f aca="false">IF(COUNT(T3:X3)=5,IF(SUM(T3:X3)&gt;7,5,IF(SUM(T3:X3)&gt;4,4,IF(SUM(T3:X3)&gt;1,3,IF(SUM(T3:X3)&gt;=0,3))))," ")</f>
        <v> </v>
      </c>
      <c r="Z3" s="6"/>
      <c r="AA3" s="6"/>
      <c r="AB3" s="6"/>
      <c r="AC3" s="6"/>
      <c r="AD3" s="6"/>
      <c r="AE3" s="5" t="str">
        <f aca="false">IF(COUNT(Z3:AD3)=5,IF(SUM(Z3:AD3)&gt;7,5,IF(SUM(Z3:AD3)&gt;4,4,IF(SUM(Z3:AD3)&gt;1,3,IF(SUM(Z3:AD3)&gt;=0,3))))," ")</f>
        <v> </v>
      </c>
      <c r="AF3" s="13" t="n">
        <v>5</v>
      </c>
      <c r="AG3" s="13" t="n">
        <v>5</v>
      </c>
      <c r="AH3" s="13"/>
      <c r="AI3" s="13"/>
      <c r="AJ3" s="13"/>
      <c r="AK3" s="13"/>
      <c r="AL3" s="14"/>
      <c r="AM3" s="14"/>
      <c r="AN3" s="14"/>
      <c r="AO3" s="14"/>
      <c r="AP3" s="9" t="n">
        <f aca="false">IF(COUNT(G3,M3,S3,Y3,AE3,AF3:AK3,AL3:AO3)&gt;=1,(SUM(G3,M3,S3,Y3,AE3,AF3:AK3,AL3:AO3)/COUNT(G3,M3,S3,Y3,AE3,AF3:AK3,AL3:AO3)),0)</f>
        <v>5</v>
      </c>
      <c r="AQ3" s="21" t="str">
        <f aca="false">A3</f>
        <v>гаспарян диана</v>
      </c>
      <c r="AR3" s="20"/>
      <c r="AS3" s="20"/>
      <c r="AT3" s="20"/>
    </row>
    <row r="4" customFormat="false" ht="13.5" hidden="false" customHeight="true" outlineLevel="0" collapsed="false">
      <c r="A4" s="18" t="s">
        <v>3</v>
      </c>
      <c r="B4" s="6"/>
      <c r="C4" s="6"/>
      <c r="D4" s="6"/>
      <c r="E4" s="6"/>
      <c r="F4" s="6"/>
      <c r="G4" s="5" t="str">
        <f aca="false">IF(COUNT(B4:F4)=5,IF(SUM(B4:F4)&gt;7,5,IF(SUM(B4:F4)&gt;4,4,IF(SUM(B4:F4)&gt;1,3,IF(SUM(B4:F4)&gt;=0,3))))," ")</f>
        <v> </v>
      </c>
      <c r="H4" s="6"/>
      <c r="I4" s="6"/>
      <c r="J4" s="6"/>
      <c r="K4" s="6"/>
      <c r="L4" s="6"/>
      <c r="M4" s="5" t="str">
        <f aca="false">IF(COUNT(H4:L4)=5,IF(SUM(H4:L4)&gt;7,5,IF(SUM(H4:L4)&gt;4,4,IF(SUM(H4:L4)&gt;1,3,IF(SUM(H4:L4)&gt;=0,3))))," ")</f>
        <v> </v>
      </c>
      <c r="N4" s="6"/>
      <c r="O4" s="6"/>
      <c r="P4" s="6"/>
      <c r="Q4" s="6"/>
      <c r="R4" s="6"/>
      <c r="S4" s="5" t="str">
        <f aca="false">IF(COUNT(N4:R4)=5,IF(SUM(N4:R4)&gt;7,5,IF(SUM(N4:R4)&gt;4,4,IF(SUM(N4:R4)&gt;1,3,IF(SUM(N4:R4)&gt;=0,3))))," ")</f>
        <v> </v>
      </c>
      <c r="T4" s="6"/>
      <c r="U4" s="6"/>
      <c r="V4" s="6"/>
      <c r="W4" s="6"/>
      <c r="X4" s="6"/>
      <c r="Y4" s="5" t="str">
        <f aca="false">IF(COUNT(T4:X4)=5,IF(SUM(T4:X4)&gt;7,5,IF(SUM(T4:X4)&gt;4,4,IF(SUM(T4:X4)&gt;1,3,IF(SUM(T4:X4)&gt;=0,3))))," ")</f>
        <v> </v>
      </c>
      <c r="Z4" s="6"/>
      <c r="AA4" s="6"/>
      <c r="AB4" s="6"/>
      <c r="AC4" s="6"/>
      <c r="AD4" s="6"/>
      <c r="AE4" s="5" t="str">
        <f aca="false">IF(COUNT(Z4:AD4)=5,IF(SUM(Z4:AD4)&gt;7,5,IF(SUM(Z4:AD4)&gt;4,4,IF(SUM(Z4:AD4)&gt;1,3,IF(SUM(Z4:AD4)&gt;=0,3))))," ")</f>
        <v> </v>
      </c>
      <c r="AF4" s="13" t="n">
        <v>5</v>
      </c>
      <c r="AG4" s="13" t="n">
        <v>5</v>
      </c>
      <c r="AH4" s="13"/>
      <c r="AI4" s="13"/>
      <c r="AJ4" s="13"/>
      <c r="AK4" s="13"/>
      <c r="AL4" s="14"/>
      <c r="AM4" s="14"/>
      <c r="AN4" s="14"/>
      <c r="AO4" s="14"/>
      <c r="AP4" s="9" t="n">
        <f aca="false">IF(COUNT(G4,M4,S4,Y4,AE4,AF4:AK4,AL4:AO4)&gt;=1,(SUM(G4,M4,S4,Y4,AE4,AF4:AK4,AL4:AO4)/COUNT(G4,M4,S4,Y4,AE4,AF4:AK4,AL4:AO4)),0)</f>
        <v>5</v>
      </c>
      <c r="AQ4" s="21" t="str">
        <f aca="false">A4</f>
        <v>евдокименко екатерина</v>
      </c>
      <c r="AR4" s="20"/>
      <c r="AS4" s="20"/>
      <c r="AT4" s="20"/>
    </row>
    <row r="5" customFormat="false" ht="13.5" hidden="false" customHeight="true" outlineLevel="0" collapsed="false">
      <c r="A5" s="18" t="s">
        <v>4</v>
      </c>
      <c r="B5" s="6"/>
      <c r="C5" s="6"/>
      <c r="D5" s="6"/>
      <c r="E5" s="6"/>
      <c r="F5" s="6"/>
      <c r="G5" s="5" t="str">
        <f aca="false">IF(COUNT(B5:F5)=5,IF(SUM(B5:F5)&gt;7,5,IF(SUM(B5:F5)&gt;4,4,IF(SUM(B5:F5)&gt;1,3,IF(SUM(B5:F5)&gt;=0,3))))," ")</f>
        <v> </v>
      </c>
      <c r="H5" s="6"/>
      <c r="I5" s="6"/>
      <c r="J5" s="6"/>
      <c r="K5" s="6"/>
      <c r="L5" s="6"/>
      <c r="M5" s="5" t="str">
        <f aca="false">IF(COUNT(H5:L5)=5,IF(SUM(H5:L5)&gt;7,5,IF(SUM(H5:L5)&gt;4,4,IF(SUM(H5:L5)&gt;1,3,IF(SUM(H5:L5)&gt;=0,3))))," ")</f>
        <v> </v>
      </c>
      <c r="N5" s="6"/>
      <c r="O5" s="6"/>
      <c r="P5" s="6"/>
      <c r="Q5" s="6"/>
      <c r="R5" s="6"/>
      <c r="S5" s="5" t="str">
        <f aca="false">IF(COUNT(N5:R5)=5,IF(SUM(N5:R5)&gt;7,5,IF(SUM(N5:R5)&gt;4,4,IF(SUM(N5:R5)&gt;1,3,IF(SUM(N5:R5)&gt;=0,3))))," ")</f>
        <v> </v>
      </c>
      <c r="T5" s="6"/>
      <c r="U5" s="6"/>
      <c r="V5" s="6"/>
      <c r="W5" s="6"/>
      <c r="X5" s="6"/>
      <c r="Y5" s="5" t="str">
        <f aca="false">IF(COUNT(T5:X5)=5,IF(SUM(T5:X5)&gt;7,5,IF(SUM(T5:X5)&gt;4,4,IF(SUM(T5:X5)&gt;1,3,IF(SUM(T5:X5)&gt;=0,3))))," ")</f>
        <v> </v>
      </c>
      <c r="Z5" s="6"/>
      <c r="AA5" s="6"/>
      <c r="AB5" s="6"/>
      <c r="AC5" s="6"/>
      <c r="AD5" s="6"/>
      <c r="AE5" s="5" t="str">
        <f aca="false">IF(COUNT(Z5:AD5)=5,IF(SUM(Z5:AD5)&gt;7,5,IF(SUM(Z5:AD5)&gt;4,4,IF(SUM(Z5:AD5)&gt;1,3,IF(SUM(Z5:AD5)&gt;=0,3))))," ")</f>
        <v> </v>
      </c>
      <c r="AF5" s="13" t="n">
        <v>5</v>
      </c>
      <c r="AG5" s="13" t="n">
        <v>5</v>
      </c>
      <c r="AH5" s="13"/>
      <c r="AI5" s="13"/>
      <c r="AJ5" s="13"/>
      <c r="AK5" s="13"/>
      <c r="AL5" s="14"/>
      <c r="AM5" s="14"/>
      <c r="AN5" s="14"/>
      <c r="AO5" s="14"/>
      <c r="AP5" s="9" t="n">
        <f aca="false">IF(COUNT(G5,M5,S5,Y5,AE5,AF5:AK5,AL5:AO5)&gt;=1,(SUM(G5,M5,S5,Y5,AE5,AF5:AK5,AL5:AO5)/COUNT(G5,M5,S5,Y5,AE5,AF5:AK5,AL5:AO5)),0)</f>
        <v>5</v>
      </c>
      <c r="AQ5" s="21" t="str">
        <f aca="false">A5</f>
        <v>жежеря даниил</v>
      </c>
      <c r="AR5" s="20"/>
      <c r="AS5" s="20"/>
    </row>
    <row r="6" customFormat="false" ht="13.5" hidden="false" customHeight="true" outlineLevel="0" collapsed="false">
      <c r="A6" s="18" t="s">
        <v>5</v>
      </c>
      <c r="B6" s="6"/>
      <c r="C6" s="6"/>
      <c r="D6" s="6"/>
      <c r="E6" s="6"/>
      <c r="F6" s="6"/>
      <c r="G6" s="5" t="str">
        <f aca="false">IF(COUNT(B6:F6)=5,IF(SUM(B6:F6)&gt;7,5,IF(SUM(B6:F6)&gt;4,4,IF(SUM(B6:F6)&gt;1,3,IF(SUM(B6:F6)&gt;=0,3))))," ")</f>
        <v> </v>
      </c>
      <c r="H6" s="6"/>
      <c r="I6" s="6"/>
      <c r="J6" s="6"/>
      <c r="K6" s="6"/>
      <c r="L6" s="6"/>
      <c r="M6" s="5" t="str">
        <f aca="false">IF(COUNT(H6:L6)=5,IF(SUM(H6:L6)&gt;7,5,IF(SUM(H6:L6)&gt;4,4,IF(SUM(H6:L6)&gt;1,3,IF(SUM(H6:L6)&gt;=0,3))))," ")</f>
        <v> </v>
      </c>
      <c r="N6" s="6"/>
      <c r="O6" s="6"/>
      <c r="P6" s="6"/>
      <c r="Q6" s="6"/>
      <c r="R6" s="6"/>
      <c r="S6" s="5" t="str">
        <f aca="false">IF(COUNT(N6:R6)=5,IF(SUM(N6:R6)&gt;7,5,IF(SUM(N6:R6)&gt;4,4,IF(SUM(N6:R6)&gt;1,3,IF(SUM(N6:R6)&gt;=0,3))))," ")</f>
        <v> </v>
      </c>
      <c r="T6" s="6"/>
      <c r="U6" s="6"/>
      <c r="V6" s="6"/>
      <c r="W6" s="6"/>
      <c r="X6" s="6"/>
      <c r="Y6" s="5" t="str">
        <f aca="false">IF(COUNT(T6:X6)=5,IF(SUM(T6:X6)&gt;7,5,IF(SUM(T6:X6)&gt;4,4,IF(SUM(T6:X6)&gt;1,3,IF(SUM(T6:X6)&gt;=0,3))))," ")</f>
        <v> </v>
      </c>
      <c r="Z6" s="6"/>
      <c r="AA6" s="6"/>
      <c r="AB6" s="6"/>
      <c r="AC6" s="6"/>
      <c r="AD6" s="6"/>
      <c r="AE6" s="5" t="str">
        <f aca="false">IF(COUNT(Z6:AD6)=5,IF(SUM(Z6:AD6)&gt;7,5,IF(SUM(Z6:AD6)&gt;4,4,IF(SUM(Z6:AD6)&gt;1,3,IF(SUM(Z6:AD6)&gt;=0,3))))," ")</f>
        <v> </v>
      </c>
      <c r="AF6" s="13" t="n">
        <v>5</v>
      </c>
      <c r="AG6" s="13" t="n">
        <v>5</v>
      </c>
      <c r="AH6" s="13"/>
      <c r="AI6" s="13"/>
      <c r="AJ6" s="13"/>
      <c r="AK6" s="13"/>
      <c r="AL6" s="14"/>
      <c r="AM6" s="14"/>
      <c r="AN6" s="14"/>
      <c r="AO6" s="14"/>
      <c r="AP6" s="9" t="n">
        <f aca="false">IF(COUNT(G6,M6,S6,Y6,AE6,AF6:AK6,AL6:AO6)&gt;=1,(SUM(G6,M6,S6,Y6,AE6,AF6:AK6,AL6:AO6)/COUNT(G6,M6,S6,Y6,AE6,AF6:AK6,AL6:AO6)),0)</f>
        <v>5</v>
      </c>
      <c r="AQ6" s="21" t="str">
        <f aca="false">A6</f>
        <v>закиров данис</v>
      </c>
      <c r="AR6" s="20"/>
      <c r="AS6" s="20"/>
    </row>
    <row r="7" customFormat="false" ht="13.5" hidden="false" customHeight="true" outlineLevel="0" collapsed="false">
      <c r="A7" s="18" t="s">
        <v>6</v>
      </c>
      <c r="B7" s="6"/>
      <c r="C7" s="6"/>
      <c r="D7" s="6"/>
      <c r="E7" s="6"/>
      <c r="F7" s="6"/>
      <c r="G7" s="5" t="str">
        <f aca="false">IF(COUNT(B7:F7)=5,IF(SUM(B7:F7)&gt;7,5,IF(SUM(B7:F7)&gt;4,4,IF(SUM(B7:F7)&gt;1,3,IF(SUM(B7:F7)&gt;=0,3))))," ")</f>
        <v> </v>
      </c>
      <c r="H7" s="6"/>
      <c r="I7" s="6"/>
      <c r="J7" s="6"/>
      <c r="K7" s="6"/>
      <c r="L7" s="6"/>
      <c r="M7" s="5" t="str">
        <f aca="false">IF(COUNT(H7:L7)=5,IF(SUM(H7:L7)&gt;7,5,IF(SUM(H7:L7)&gt;4,4,IF(SUM(H7:L7)&gt;1,3,IF(SUM(H7:L7)&gt;=0,3))))," ")</f>
        <v> </v>
      </c>
      <c r="N7" s="6"/>
      <c r="O7" s="6"/>
      <c r="P7" s="6"/>
      <c r="Q7" s="6"/>
      <c r="R7" s="6"/>
      <c r="S7" s="5" t="str">
        <f aca="false">IF(COUNT(N7:R7)=5,IF(SUM(N7:R7)&gt;7,5,IF(SUM(N7:R7)&gt;4,4,IF(SUM(N7:R7)&gt;1,3,IF(SUM(N7:R7)&gt;=0,3))))," ")</f>
        <v> </v>
      </c>
      <c r="T7" s="6"/>
      <c r="U7" s="6"/>
      <c r="V7" s="6"/>
      <c r="W7" s="6"/>
      <c r="X7" s="6"/>
      <c r="Y7" s="5" t="str">
        <f aca="false">IF(COUNT(T7:X7)=5,IF(SUM(T7:X7)&gt;7,5,IF(SUM(T7:X7)&gt;4,4,IF(SUM(T7:X7)&gt;1,3,IF(SUM(T7:X7)&gt;=0,3))))," ")</f>
        <v> </v>
      </c>
      <c r="Z7" s="6"/>
      <c r="AA7" s="6"/>
      <c r="AB7" s="6"/>
      <c r="AC7" s="6"/>
      <c r="AD7" s="6"/>
      <c r="AE7" s="5" t="str">
        <f aca="false">IF(COUNT(Z7:AD7)=5,IF(SUM(Z7:AD7)&gt;7,5,IF(SUM(Z7:AD7)&gt;4,4,IF(SUM(Z7:AD7)&gt;1,3,IF(SUM(Z7:AD7)&gt;=0,3))))," ")</f>
        <v> </v>
      </c>
      <c r="AF7" s="13" t="n">
        <v>5</v>
      </c>
      <c r="AG7" s="13" t="n">
        <v>5</v>
      </c>
      <c r="AH7" s="13"/>
      <c r="AI7" s="13"/>
      <c r="AJ7" s="13"/>
      <c r="AK7" s="13"/>
      <c r="AL7" s="14"/>
      <c r="AM7" s="14"/>
      <c r="AN7" s="14"/>
      <c r="AO7" s="14"/>
      <c r="AP7" s="9" t="n">
        <f aca="false">IF(COUNT(G7,M7,S7,Y7,AE7,AF7:AK7,AL7:AO7)&gt;=1,(SUM(G7,M7,S7,Y7,AE7,AF7:AK7,AL7:AO7)/COUNT(G7,M7,S7,Y7,AE7,AF7:AK7,AL7:AO7)),0)</f>
        <v>5</v>
      </c>
      <c r="AQ7" s="21" t="str">
        <f aca="false">A7</f>
        <v>иванова любовь</v>
      </c>
      <c r="AR7" s="20"/>
      <c r="AS7" s="20"/>
    </row>
    <row r="8" customFormat="false" ht="13.5" hidden="false" customHeight="true" outlineLevel="0" collapsed="false">
      <c r="A8" s="18" t="s">
        <v>7</v>
      </c>
      <c r="B8" s="6"/>
      <c r="C8" s="6"/>
      <c r="D8" s="6"/>
      <c r="E8" s="6"/>
      <c r="F8" s="6"/>
      <c r="G8" s="5" t="str">
        <f aca="false">IF(COUNT(B8:F8)=5,IF(SUM(B8:F8)&gt;7,5,IF(SUM(B8:F8)&gt;4,4,IF(SUM(B8:F8)&gt;1,3,IF(SUM(B8:F8)&gt;=0,3))))," ")</f>
        <v> </v>
      </c>
      <c r="H8" s="6"/>
      <c r="I8" s="6"/>
      <c r="J8" s="6"/>
      <c r="K8" s="6"/>
      <c r="L8" s="6"/>
      <c r="M8" s="5" t="str">
        <f aca="false">IF(COUNT(H8:L8)=5,IF(SUM(H8:L8)&gt;7,5,IF(SUM(H8:L8)&gt;4,4,IF(SUM(H8:L8)&gt;1,3,IF(SUM(H8:L8)&gt;=0,3))))," ")</f>
        <v> </v>
      </c>
      <c r="N8" s="6"/>
      <c r="O8" s="6"/>
      <c r="P8" s="6"/>
      <c r="Q8" s="6"/>
      <c r="R8" s="6"/>
      <c r="S8" s="5" t="str">
        <f aca="false">IF(COUNT(N8:R8)=5,IF(SUM(N8:R8)&gt;7,5,IF(SUM(N8:R8)&gt;4,4,IF(SUM(N8:R8)&gt;1,3,IF(SUM(N8:R8)&gt;=0,3))))," ")</f>
        <v> </v>
      </c>
      <c r="T8" s="6"/>
      <c r="U8" s="6"/>
      <c r="V8" s="6"/>
      <c r="W8" s="6"/>
      <c r="X8" s="6"/>
      <c r="Y8" s="5" t="str">
        <f aca="false">IF(COUNT(T8:X8)=5,IF(SUM(T8:X8)&gt;7,5,IF(SUM(T8:X8)&gt;4,4,IF(SUM(T8:X8)&gt;1,3,IF(SUM(T8:X8)&gt;=0,3))))," ")</f>
        <v> </v>
      </c>
      <c r="Z8" s="6"/>
      <c r="AA8" s="6"/>
      <c r="AB8" s="6"/>
      <c r="AC8" s="6"/>
      <c r="AD8" s="6"/>
      <c r="AE8" s="5" t="str">
        <f aca="false">IF(COUNT(Z8:AD8)=5,IF(SUM(Z8:AD8)&gt;7,5,IF(SUM(Z8:AD8)&gt;4,4,IF(SUM(Z8:AD8)&gt;1,3,IF(SUM(Z8:AD8)&gt;=0,3))))," ")</f>
        <v> </v>
      </c>
      <c r="AF8" s="13" t="n">
        <v>5</v>
      </c>
      <c r="AG8" s="13" t="n">
        <v>3</v>
      </c>
      <c r="AH8" s="13"/>
      <c r="AI8" s="13"/>
      <c r="AJ8" s="13"/>
      <c r="AK8" s="13"/>
      <c r="AL8" s="14"/>
      <c r="AM8" s="14"/>
      <c r="AN8" s="14"/>
      <c r="AO8" s="14"/>
      <c r="AP8" s="9" t="n">
        <f aca="false">IF(COUNT(G8,M8,S8,Y8,AE8,AF8:AK8,AL8:AO8)&gt;=1,(SUM(G8,M8,S8,Y8,AE8,AF8:AK8,AL8:AO8)/COUNT(G8,M8,S8,Y8,AE8,AF8:AK8,AL8:AO8)),0)</f>
        <v>4</v>
      </c>
      <c r="AQ8" s="21" t="str">
        <f aca="false">A8</f>
        <v>иващенко егор</v>
      </c>
      <c r="AR8" s="20"/>
      <c r="AS8" s="20"/>
      <c r="AT8" s="20"/>
    </row>
    <row r="9" customFormat="false" ht="13.5" hidden="false" customHeight="true" outlineLevel="0" collapsed="false">
      <c r="A9" s="18" t="s">
        <v>8</v>
      </c>
      <c r="B9" s="6"/>
      <c r="C9" s="6"/>
      <c r="D9" s="6"/>
      <c r="E9" s="6"/>
      <c r="F9" s="6"/>
      <c r="G9" s="5" t="str">
        <f aca="false">IF(COUNT(B9:F9)=5,IF(SUM(B9:F9)&gt;7,5,IF(SUM(B9:F9)&gt;4,4,IF(SUM(B9:F9)&gt;1,3,IF(SUM(B9:F9)&gt;=0,3))))," ")</f>
        <v> </v>
      </c>
      <c r="H9" s="6"/>
      <c r="I9" s="6"/>
      <c r="J9" s="6"/>
      <c r="K9" s="6"/>
      <c r="L9" s="6"/>
      <c r="M9" s="5" t="str">
        <f aca="false">IF(COUNT(H9:L9)=5,IF(SUM(H9:L9)&gt;7,5,IF(SUM(H9:L9)&gt;4,4,IF(SUM(H9:L9)&gt;1,3,IF(SUM(H9:L9)&gt;=0,3))))," ")</f>
        <v> </v>
      </c>
      <c r="N9" s="6"/>
      <c r="O9" s="6"/>
      <c r="P9" s="6"/>
      <c r="Q9" s="6"/>
      <c r="R9" s="6"/>
      <c r="S9" s="5" t="str">
        <f aca="false">IF(COUNT(N9:R9)=5,IF(SUM(N9:R9)&gt;7,5,IF(SUM(N9:R9)&gt;4,4,IF(SUM(N9:R9)&gt;1,3,IF(SUM(N9:R9)&gt;=0,3))))," ")</f>
        <v> </v>
      </c>
      <c r="T9" s="6"/>
      <c r="U9" s="6"/>
      <c r="V9" s="6"/>
      <c r="W9" s="6"/>
      <c r="X9" s="6"/>
      <c r="Y9" s="5" t="str">
        <f aca="false">IF(COUNT(T9:X9)=5,IF(SUM(T9:X9)&gt;7,5,IF(SUM(T9:X9)&gt;4,4,IF(SUM(T9:X9)&gt;1,3,IF(SUM(T9:X9)&gt;=0,3))))," ")</f>
        <v> </v>
      </c>
      <c r="Z9" s="6"/>
      <c r="AA9" s="6"/>
      <c r="AB9" s="6"/>
      <c r="AC9" s="6"/>
      <c r="AD9" s="6"/>
      <c r="AE9" s="5" t="str">
        <f aca="false">IF(COUNT(Z9:AD9)=5,IF(SUM(Z9:AD9)&gt;7,5,IF(SUM(Z9:AD9)&gt;4,4,IF(SUM(Z9:AD9)&gt;1,3,IF(SUM(Z9:AD9)&gt;=0,3))))," ")</f>
        <v> </v>
      </c>
      <c r="AF9" s="13" t="n">
        <v>5</v>
      </c>
      <c r="AG9" s="13" t="n">
        <v>5</v>
      </c>
      <c r="AH9" s="13"/>
      <c r="AI9" s="13"/>
      <c r="AJ9" s="13"/>
      <c r="AK9" s="13"/>
      <c r="AL9" s="14"/>
      <c r="AM9" s="14"/>
      <c r="AN9" s="14"/>
      <c r="AO9" s="14"/>
      <c r="AP9" s="9" t="n">
        <f aca="false">IF(COUNT(G9,M9,S9,Y9,AE9,AF9:AK9,AL9:AO9)&gt;=1,(SUM(G9,M9,S9,Y9,AE9,AF9:AK9,AL9:AO9)/COUNT(G9,M9,S9,Y9,AE9,AF9:AK9,AL9:AO9)),0)</f>
        <v>5</v>
      </c>
      <c r="AQ9" s="21" t="str">
        <f aca="false">A9</f>
        <v>калинкина алёна</v>
      </c>
      <c r="AR9" s="20"/>
      <c r="AS9" s="20"/>
    </row>
    <row r="10" customFormat="false" ht="13.5" hidden="false" customHeight="true" outlineLevel="0" collapsed="false">
      <c r="A10" s="18" t="s">
        <v>9</v>
      </c>
      <c r="B10" s="6"/>
      <c r="C10" s="6"/>
      <c r="D10" s="6"/>
      <c r="E10" s="6"/>
      <c r="F10" s="6"/>
      <c r="G10" s="5" t="str">
        <f aca="false">IF(COUNT(B10:F10)=5,IF(SUM(B10:F10)&gt;7,5,IF(SUM(B10:F10)&gt;4,4,IF(SUM(B10:F10)&gt;1,3,IF(SUM(B10:F10)&gt;=0,3))))," ")</f>
        <v> </v>
      </c>
      <c r="H10" s="6"/>
      <c r="I10" s="6"/>
      <c r="J10" s="6"/>
      <c r="K10" s="6"/>
      <c r="L10" s="6"/>
      <c r="M10" s="5" t="str">
        <f aca="false">IF(COUNT(H10:L10)=5,IF(SUM(H10:L10)&gt;7,5,IF(SUM(H10:L10)&gt;4,4,IF(SUM(H10:L10)&gt;1,3,IF(SUM(H10:L10)&gt;=0,3))))," ")</f>
        <v> </v>
      </c>
      <c r="N10" s="6"/>
      <c r="O10" s="6"/>
      <c r="P10" s="6"/>
      <c r="Q10" s="6"/>
      <c r="R10" s="6"/>
      <c r="S10" s="5" t="str">
        <f aca="false">IF(COUNT(N10:R10)=5,IF(SUM(N10:R10)&gt;7,5,IF(SUM(N10:R10)&gt;4,4,IF(SUM(N10:R10)&gt;1,3,IF(SUM(N10:R10)&gt;=0,3))))," ")</f>
        <v> </v>
      </c>
      <c r="T10" s="6"/>
      <c r="U10" s="6"/>
      <c r="V10" s="6"/>
      <c r="W10" s="6"/>
      <c r="X10" s="6"/>
      <c r="Y10" s="5" t="str">
        <f aca="false">IF(COUNT(T10:X10)=5,IF(SUM(T10:X10)&gt;7,5,IF(SUM(T10:X10)&gt;4,4,IF(SUM(T10:X10)&gt;1,3,IF(SUM(T10:X10)&gt;=0,3))))," ")</f>
        <v> </v>
      </c>
      <c r="Z10" s="6"/>
      <c r="AA10" s="6"/>
      <c r="AB10" s="6"/>
      <c r="AC10" s="6"/>
      <c r="AD10" s="6"/>
      <c r="AE10" s="5" t="str">
        <f aca="false">IF(COUNT(Z10:AD10)=5,IF(SUM(Z10:AD10)&gt;7,5,IF(SUM(Z10:AD10)&gt;4,4,IF(SUM(Z10:AD10)&gt;1,3,IF(SUM(Z10:AD10)&gt;=0,3))))," ")</f>
        <v> </v>
      </c>
      <c r="AF10" s="13" t="n">
        <v>4</v>
      </c>
      <c r="AG10" s="13" t="n">
        <v>5</v>
      </c>
      <c r="AH10" s="13"/>
      <c r="AI10" s="13"/>
      <c r="AJ10" s="13"/>
      <c r="AK10" s="13"/>
      <c r="AL10" s="14"/>
      <c r="AM10" s="14"/>
      <c r="AN10" s="14"/>
      <c r="AO10" s="14"/>
      <c r="AP10" s="9" t="n">
        <f aca="false">IF(COUNT(G10,M10,S10,Y10,AE10,AF10:AK10,AL10:AO10)&gt;=1,(SUM(G10,M10,S10,Y10,AE10,AF10:AK10,AL10:AO10)/COUNT(G10,M10,S10,Y10,AE10,AF10:AK10,AL10:AO10)),0)</f>
        <v>4.5</v>
      </c>
      <c r="AQ10" s="21" t="str">
        <f aca="false">A10</f>
        <v>кацевал лев</v>
      </c>
      <c r="AR10" s="20"/>
      <c r="AS10" s="20"/>
    </row>
    <row r="11" customFormat="false" ht="13.5" hidden="false" customHeight="true" outlineLevel="0" collapsed="false">
      <c r="A11" s="18" t="s">
        <v>10</v>
      </c>
      <c r="B11" s="6"/>
      <c r="C11" s="6"/>
      <c r="D11" s="6"/>
      <c r="E11" s="6"/>
      <c r="F11" s="6"/>
      <c r="G11" s="5" t="str">
        <f aca="false">IF(COUNT(B11:F11)=5,IF(SUM(B11:F11)&gt;7,5,IF(SUM(B11:F11)&gt;4,4,IF(SUM(B11:F11)&gt;1,3,IF(SUM(B11:F11)&gt;=0,3))))," ")</f>
        <v> </v>
      </c>
      <c r="H11" s="6"/>
      <c r="I11" s="6"/>
      <c r="J11" s="6"/>
      <c r="K11" s="6"/>
      <c r="L11" s="6"/>
      <c r="M11" s="5" t="str">
        <f aca="false">IF(COUNT(H11:L11)=5,IF(SUM(H11:L11)&gt;7,5,IF(SUM(H11:L11)&gt;4,4,IF(SUM(H11:L11)&gt;1,3,IF(SUM(H11:L11)&gt;=0,3))))," ")</f>
        <v> </v>
      </c>
      <c r="N11" s="6"/>
      <c r="O11" s="6"/>
      <c r="P11" s="6"/>
      <c r="Q11" s="6"/>
      <c r="R11" s="6"/>
      <c r="S11" s="5" t="str">
        <f aca="false">IF(COUNT(N11:R11)=5,IF(SUM(N11:R11)&gt;7,5,IF(SUM(N11:R11)&gt;4,4,IF(SUM(N11:R11)&gt;1,3,IF(SUM(N11:R11)&gt;=0,3))))," ")</f>
        <v> </v>
      </c>
      <c r="T11" s="6"/>
      <c r="U11" s="6"/>
      <c r="V11" s="6"/>
      <c r="W11" s="6"/>
      <c r="X11" s="6"/>
      <c r="Y11" s="5" t="str">
        <f aca="false">IF(COUNT(T11:X11)=5,IF(SUM(T11:X11)&gt;7,5,IF(SUM(T11:X11)&gt;4,4,IF(SUM(T11:X11)&gt;1,3,IF(SUM(T11:X11)&gt;=0,3))))," ")</f>
        <v> </v>
      </c>
      <c r="Z11" s="6"/>
      <c r="AA11" s="6"/>
      <c r="AB11" s="6"/>
      <c r="AC11" s="6"/>
      <c r="AD11" s="6"/>
      <c r="AE11" s="5" t="str">
        <f aca="false">IF(COUNT(Z11:AD11)=5,IF(SUM(Z11:AD11)&gt;7,5,IF(SUM(Z11:AD11)&gt;4,4,IF(SUM(Z11:AD11)&gt;1,3,IF(SUM(Z11:AD11)&gt;=0,3))))," ")</f>
        <v> </v>
      </c>
      <c r="AF11" s="13" t="n">
        <v>5</v>
      </c>
      <c r="AG11" s="13" t="n">
        <v>5</v>
      </c>
      <c r="AH11" s="13"/>
      <c r="AI11" s="13"/>
      <c r="AJ11" s="13"/>
      <c r="AK11" s="13"/>
      <c r="AL11" s="14"/>
      <c r="AM11" s="14"/>
      <c r="AN11" s="14"/>
      <c r="AO11" s="14"/>
      <c r="AP11" s="9" t="n">
        <f aca="false">IF(COUNT(G11,M11,S11,Y11,AE11,AF11:AK11,AL11:AO11)&gt;=1,(SUM(G11,M11,S11,Y11,AE11,AF11:AK11,AL11:AO11)/COUNT(G11,M11,S11,Y11,AE11,AF11:AK11,AL11:AO11)),0)</f>
        <v>5</v>
      </c>
      <c r="AQ11" s="21" t="str">
        <f aca="false">A11</f>
        <v>кондратенко николай</v>
      </c>
      <c r="AR11" s="20"/>
      <c r="AS11" s="20"/>
    </row>
    <row r="12" customFormat="false" ht="13.5" hidden="false" customHeight="true" outlineLevel="0" collapsed="false">
      <c r="A12" s="18" t="s">
        <v>11</v>
      </c>
      <c r="B12" s="6"/>
      <c r="C12" s="6"/>
      <c r="D12" s="6"/>
      <c r="E12" s="6"/>
      <c r="F12" s="6"/>
      <c r="G12" s="5" t="str">
        <f aca="false">IF(COUNT(B12:F12)=5,IF(SUM(B12:F12)&gt;7,5,IF(SUM(B12:F12)&gt;4,4,IF(SUM(B12:F12)&gt;1,3,IF(SUM(B12:F12)&gt;=0,3))))," ")</f>
        <v> </v>
      </c>
      <c r="H12" s="6"/>
      <c r="I12" s="6"/>
      <c r="J12" s="6"/>
      <c r="K12" s="6"/>
      <c r="L12" s="6"/>
      <c r="M12" s="5" t="str">
        <f aca="false">IF(COUNT(H12:L12)=5,IF(SUM(H12:L12)&gt;7,5,IF(SUM(H12:L12)&gt;4,4,IF(SUM(H12:L12)&gt;1,3,IF(SUM(H12:L12)&gt;=0,3))))," ")</f>
        <v> </v>
      </c>
      <c r="N12" s="6"/>
      <c r="O12" s="6"/>
      <c r="P12" s="6"/>
      <c r="Q12" s="6"/>
      <c r="R12" s="6"/>
      <c r="S12" s="5" t="str">
        <f aca="false">IF(COUNT(N12:R12)=5,IF(SUM(N12:R12)&gt;7,5,IF(SUM(N12:R12)&gt;4,4,IF(SUM(N12:R12)&gt;1,3,IF(SUM(N12:R12)&gt;=0,3))))," ")</f>
        <v> </v>
      </c>
      <c r="T12" s="6"/>
      <c r="U12" s="6"/>
      <c r="V12" s="6"/>
      <c r="W12" s="6"/>
      <c r="X12" s="6"/>
      <c r="Y12" s="5" t="str">
        <f aca="false">IF(COUNT(T12:X12)=5,IF(SUM(T12:X12)&gt;7,5,IF(SUM(T12:X12)&gt;4,4,IF(SUM(T12:X12)&gt;1,3,IF(SUM(T12:X12)&gt;=0,3))))," ")</f>
        <v> </v>
      </c>
      <c r="Z12" s="6"/>
      <c r="AA12" s="6"/>
      <c r="AB12" s="6"/>
      <c r="AC12" s="6"/>
      <c r="AD12" s="6"/>
      <c r="AE12" s="5" t="str">
        <f aca="false">IF(COUNT(Z12:AD12)=5,IF(SUM(Z12:AD12)&gt;7,5,IF(SUM(Z12:AD12)&gt;4,4,IF(SUM(Z12:AD12)&gt;1,3,IF(SUM(Z12:AD12)&gt;=0,3))))," ")</f>
        <v> </v>
      </c>
      <c r="AF12" s="13" t="n">
        <v>5</v>
      </c>
      <c r="AG12" s="13" t="n">
        <v>5</v>
      </c>
      <c r="AH12" s="13"/>
      <c r="AI12" s="13"/>
      <c r="AJ12" s="13"/>
      <c r="AK12" s="13"/>
      <c r="AL12" s="14"/>
      <c r="AM12" s="14"/>
      <c r="AN12" s="14"/>
      <c r="AO12" s="14"/>
      <c r="AP12" s="9" t="n">
        <f aca="false">IF(COUNT(G12,M12,S12,Y12,AE12,AF12:AK12,AL12:AO12)&gt;=1,(SUM(G12,M12,S12,Y12,AE12,AF12:AK12,AL12:AO12)/COUNT(G12,M12,S12,Y12,AE12,AF12:AK12,AL12:AO12)),0)</f>
        <v>5</v>
      </c>
      <c r="AQ12" s="21" t="str">
        <f aca="false">A12</f>
        <v>кондрашова анастасия</v>
      </c>
      <c r="AR12" s="20"/>
      <c r="AS12" s="20"/>
      <c r="AT12" s="20"/>
    </row>
    <row r="13" customFormat="false" ht="13.5" hidden="false" customHeight="true" outlineLevel="0" collapsed="false">
      <c r="A13" s="18" t="s">
        <v>12</v>
      </c>
      <c r="B13" s="6"/>
      <c r="C13" s="6"/>
      <c r="D13" s="6"/>
      <c r="E13" s="6"/>
      <c r="F13" s="6"/>
      <c r="G13" s="5" t="str">
        <f aca="false">IF(COUNT(B13:F13)=5,IF(SUM(B13:F13)&gt;7,5,IF(SUM(B13:F13)&gt;4,4,IF(SUM(B13:F13)&gt;1,3,IF(SUM(B13:F13)&gt;=0,3))))," ")</f>
        <v> </v>
      </c>
      <c r="H13" s="6"/>
      <c r="I13" s="6"/>
      <c r="J13" s="6"/>
      <c r="K13" s="6"/>
      <c r="L13" s="6"/>
      <c r="M13" s="5" t="str">
        <f aca="false">IF(COUNT(H13:L13)=5,IF(SUM(H13:L13)&gt;7,5,IF(SUM(H13:L13)&gt;4,4,IF(SUM(H13:L13)&gt;1,3,IF(SUM(H13:L13)&gt;=0,3))))," ")</f>
        <v> </v>
      </c>
      <c r="N13" s="6"/>
      <c r="O13" s="6"/>
      <c r="P13" s="6"/>
      <c r="Q13" s="6"/>
      <c r="R13" s="6"/>
      <c r="S13" s="5" t="str">
        <f aca="false">IF(COUNT(N13:R13)=5,IF(SUM(N13:R13)&gt;7,5,IF(SUM(N13:R13)&gt;4,4,IF(SUM(N13:R13)&gt;1,3,IF(SUM(N13:R13)&gt;=0,3))))," ")</f>
        <v> </v>
      </c>
      <c r="T13" s="6"/>
      <c r="U13" s="6"/>
      <c r="V13" s="6"/>
      <c r="W13" s="6"/>
      <c r="X13" s="6"/>
      <c r="Y13" s="5" t="str">
        <f aca="false">IF(COUNT(T13:X13)=5,IF(SUM(T13:X13)&gt;7,5,IF(SUM(T13:X13)&gt;4,4,IF(SUM(T13:X13)&gt;1,3,IF(SUM(T13:X13)&gt;=0,3))))," ")</f>
        <v> </v>
      </c>
      <c r="Z13" s="6"/>
      <c r="AA13" s="6"/>
      <c r="AB13" s="6"/>
      <c r="AC13" s="6"/>
      <c r="AD13" s="6"/>
      <c r="AE13" s="5" t="str">
        <f aca="false">IF(COUNT(Z13:AD13)=5,IF(SUM(Z13:AD13)&gt;7,5,IF(SUM(Z13:AD13)&gt;4,4,IF(SUM(Z13:AD13)&gt;1,3,IF(SUM(Z13:AD13)&gt;=0,3))))," ")</f>
        <v> </v>
      </c>
      <c r="AF13" s="13" t="n">
        <v>3</v>
      </c>
      <c r="AG13" s="13" t="n">
        <v>5</v>
      </c>
      <c r="AH13" s="13"/>
      <c r="AI13" s="13"/>
      <c r="AJ13" s="13"/>
      <c r="AK13" s="13"/>
      <c r="AL13" s="14"/>
      <c r="AM13" s="14"/>
      <c r="AN13" s="14"/>
      <c r="AO13" s="14"/>
      <c r="AP13" s="9" t="n">
        <f aca="false">IF(COUNT(G13,M13,S13,Y13,AE13,AF13:AK13,AL13:AO13)&gt;=1,(SUM(G13,M13,S13,Y13,AE13,AF13:AK13,AL13:AO13)/COUNT(G13,M13,S13,Y13,AE13,AF13:AK13,AL13:AO13)),0)</f>
        <v>4</v>
      </c>
      <c r="AQ13" s="21" t="str">
        <f aca="false">A13</f>
        <v>кровопускова елизавета</v>
      </c>
      <c r="AR13" s="20"/>
      <c r="AS13" s="20"/>
    </row>
    <row r="14" customFormat="false" ht="13.5" hidden="false" customHeight="true" outlineLevel="0" collapsed="false">
      <c r="A14" s="18" t="s">
        <v>13</v>
      </c>
      <c r="B14" s="6"/>
      <c r="C14" s="6"/>
      <c r="D14" s="6"/>
      <c r="E14" s="6"/>
      <c r="F14" s="6"/>
      <c r="G14" s="5" t="str">
        <f aca="false">IF(COUNT(B14:F14)=5,IF(SUM(B14:F14)&gt;7,5,IF(SUM(B14:F14)&gt;4,4,IF(SUM(B14:F14)&gt;1,3,IF(SUM(B14:F14)&gt;=0,3))))," ")</f>
        <v> </v>
      </c>
      <c r="H14" s="6"/>
      <c r="I14" s="6"/>
      <c r="J14" s="6"/>
      <c r="K14" s="6"/>
      <c r="L14" s="6"/>
      <c r="M14" s="5" t="str">
        <f aca="false">IF(COUNT(H14:L14)=5,IF(SUM(H14:L14)&gt;7,5,IF(SUM(H14:L14)&gt;4,4,IF(SUM(H14:L14)&gt;1,3,IF(SUM(H14:L14)&gt;=0,3))))," ")</f>
        <v> </v>
      </c>
      <c r="N14" s="6"/>
      <c r="O14" s="6"/>
      <c r="P14" s="6"/>
      <c r="Q14" s="6"/>
      <c r="R14" s="6"/>
      <c r="S14" s="5" t="str">
        <f aca="false">IF(COUNT(N14:R14)=5,IF(SUM(N14:R14)&gt;7,5,IF(SUM(N14:R14)&gt;4,4,IF(SUM(N14:R14)&gt;1,3,IF(SUM(N14:R14)&gt;=0,3))))," ")</f>
        <v> </v>
      </c>
      <c r="T14" s="6"/>
      <c r="U14" s="6"/>
      <c r="V14" s="6"/>
      <c r="W14" s="6"/>
      <c r="X14" s="6"/>
      <c r="Y14" s="5" t="str">
        <f aca="false">IF(COUNT(T14:X14)=5,IF(SUM(T14:X14)&gt;7,5,IF(SUM(T14:X14)&gt;4,4,IF(SUM(T14:X14)&gt;1,3,IF(SUM(T14:X14)&gt;=0,3))))," ")</f>
        <v> </v>
      </c>
      <c r="Z14" s="6"/>
      <c r="AA14" s="6"/>
      <c r="AB14" s="6"/>
      <c r="AC14" s="6"/>
      <c r="AD14" s="6"/>
      <c r="AE14" s="5" t="str">
        <f aca="false">IF(COUNT(Z14:AD14)=5,IF(SUM(Z14:AD14)&gt;7,5,IF(SUM(Z14:AD14)&gt;4,4,IF(SUM(Z14:AD14)&gt;1,3,IF(SUM(Z14:AD14)&gt;=0,3))))," ")</f>
        <v> </v>
      </c>
      <c r="AF14" s="13" t="n">
        <v>5</v>
      </c>
      <c r="AG14" s="13" t="n">
        <v>5</v>
      </c>
      <c r="AH14" s="13"/>
      <c r="AI14" s="13"/>
      <c r="AJ14" s="13"/>
      <c r="AK14" s="13"/>
      <c r="AL14" s="14"/>
      <c r="AM14" s="14"/>
      <c r="AN14" s="14"/>
      <c r="AO14" s="14"/>
      <c r="AP14" s="9" t="n">
        <f aca="false">IF(COUNT(G14,M14,S14,Y14,AE14,AF14:AK14,AL14:AO14)&gt;=1,(SUM(G14,M14,S14,Y14,AE14,AF14:AK14,AL14:AO14)/COUNT(G14,M14,S14,Y14,AE14,AF14:AK14,AL14:AO14)),0)</f>
        <v>5</v>
      </c>
      <c r="AQ14" s="21" t="str">
        <f aca="false">A14</f>
        <v>куликова анастасия</v>
      </c>
      <c r="AR14" s="20"/>
      <c r="AS14" s="20"/>
      <c r="AT14" s="20"/>
    </row>
    <row r="15" customFormat="false" ht="13.5" hidden="false" customHeight="true" outlineLevel="0" collapsed="false">
      <c r="A15" s="18" t="s">
        <v>14</v>
      </c>
      <c r="B15" s="6"/>
      <c r="C15" s="6"/>
      <c r="D15" s="6"/>
      <c r="E15" s="6"/>
      <c r="F15" s="6"/>
      <c r="G15" s="5" t="str">
        <f aca="false">IF(COUNT(B15:F15)=5,IF(SUM(B15:F15)&gt;7,5,IF(SUM(B15:F15)&gt;4,4,IF(SUM(B15:F15)&gt;1,3,IF(SUM(B15:F15)&gt;=0,3))))," ")</f>
        <v> </v>
      </c>
      <c r="H15" s="6"/>
      <c r="I15" s="6"/>
      <c r="J15" s="6"/>
      <c r="K15" s="6"/>
      <c r="L15" s="6"/>
      <c r="M15" s="5" t="str">
        <f aca="false">IF(COUNT(H15:L15)=5,IF(SUM(H15:L15)&gt;7,5,IF(SUM(H15:L15)&gt;4,4,IF(SUM(H15:L15)&gt;1,3,IF(SUM(H15:L15)&gt;=0,3))))," ")</f>
        <v> </v>
      </c>
      <c r="N15" s="6"/>
      <c r="O15" s="6"/>
      <c r="P15" s="6"/>
      <c r="Q15" s="6"/>
      <c r="R15" s="6"/>
      <c r="S15" s="5" t="str">
        <f aca="false">IF(COUNT(N15:R15)=5,IF(SUM(N15:R15)&gt;7,5,IF(SUM(N15:R15)&gt;4,4,IF(SUM(N15:R15)&gt;1,3,IF(SUM(N15:R15)&gt;=0,3))))," ")</f>
        <v> </v>
      </c>
      <c r="T15" s="6"/>
      <c r="U15" s="6"/>
      <c r="V15" s="6"/>
      <c r="W15" s="6"/>
      <c r="X15" s="6"/>
      <c r="Y15" s="5" t="str">
        <f aca="false">IF(COUNT(T15:X15)=5,IF(SUM(T15:X15)&gt;7,5,IF(SUM(T15:X15)&gt;4,4,IF(SUM(T15:X15)&gt;1,3,IF(SUM(T15:X15)&gt;=0,3))))," ")</f>
        <v> </v>
      </c>
      <c r="Z15" s="6"/>
      <c r="AA15" s="6"/>
      <c r="AB15" s="6"/>
      <c r="AC15" s="6"/>
      <c r="AD15" s="6"/>
      <c r="AE15" s="5" t="str">
        <f aca="false">IF(COUNT(Z15:AD15)=5,IF(SUM(Z15:AD15)&gt;7,5,IF(SUM(Z15:AD15)&gt;4,4,IF(SUM(Z15:AD15)&gt;1,3,IF(SUM(Z15:AD15)&gt;=0,3))))," ")</f>
        <v> </v>
      </c>
      <c r="AF15" s="13" t="n">
        <v>5</v>
      </c>
      <c r="AG15" s="13" t="n">
        <v>5</v>
      </c>
      <c r="AH15" s="13"/>
      <c r="AI15" s="13"/>
      <c r="AJ15" s="13"/>
      <c r="AK15" s="13"/>
      <c r="AL15" s="14"/>
      <c r="AM15" s="14"/>
      <c r="AN15" s="14"/>
      <c r="AO15" s="14"/>
      <c r="AP15" s="9" t="n">
        <f aca="false">IF(COUNT(G15,M15,S15,Y15,AE15,AF15:AK15,AL15:AO15)&gt;=1,(SUM(G15,M15,S15,Y15,AE15,AF15:AK15,AL15:AO15)/COUNT(G15,M15,S15,Y15,AE15,AF15:AK15,AL15:AO15)),0)</f>
        <v>5</v>
      </c>
      <c r="AQ15" s="21" t="str">
        <f aca="false">A15</f>
        <v>маноли владислав</v>
      </c>
      <c r="AR15" s="20"/>
      <c r="AS15" s="20"/>
      <c r="AT15" s="20"/>
    </row>
    <row r="16" customFormat="false" ht="13.5" hidden="false" customHeight="true" outlineLevel="0" collapsed="false">
      <c r="A16" s="18" t="s">
        <v>15</v>
      </c>
      <c r="B16" s="6"/>
      <c r="C16" s="6"/>
      <c r="D16" s="6"/>
      <c r="E16" s="6"/>
      <c r="F16" s="6"/>
      <c r="G16" s="5" t="str">
        <f aca="false">IF(COUNT(B16:F16)=5,IF(SUM(B16:F16)&gt;7,5,IF(SUM(B16:F16)&gt;4,4,IF(SUM(B16:F16)&gt;1,3,IF(SUM(B16:F16)&gt;=0,3))))," ")</f>
        <v> </v>
      </c>
      <c r="H16" s="6"/>
      <c r="I16" s="6"/>
      <c r="J16" s="6"/>
      <c r="K16" s="6"/>
      <c r="L16" s="6"/>
      <c r="M16" s="5" t="str">
        <f aca="false">IF(COUNT(H16:L16)=5,IF(SUM(H16:L16)&gt;7,5,IF(SUM(H16:L16)&gt;4,4,IF(SUM(H16:L16)&gt;1,3,IF(SUM(H16:L16)&gt;=0,3))))," ")</f>
        <v> </v>
      </c>
      <c r="N16" s="6"/>
      <c r="O16" s="6"/>
      <c r="P16" s="6"/>
      <c r="Q16" s="6"/>
      <c r="R16" s="6"/>
      <c r="S16" s="5" t="str">
        <f aca="false">IF(COUNT(N16:R16)=5,IF(SUM(N16:R16)&gt;7,5,IF(SUM(N16:R16)&gt;4,4,IF(SUM(N16:R16)&gt;1,3,IF(SUM(N16:R16)&gt;=0,3))))," ")</f>
        <v> </v>
      </c>
      <c r="T16" s="6"/>
      <c r="U16" s="6"/>
      <c r="V16" s="6"/>
      <c r="W16" s="6"/>
      <c r="X16" s="6"/>
      <c r="Y16" s="5" t="str">
        <f aca="false">IF(COUNT(T16:X16)=5,IF(SUM(T16:X16)&gt;7,5,IF(SUM(T16:X16)&gt;4,4,IF(SUM(T16:X16)&gt;1,3,IF(SUM(T16:X16)&gt;=0,3))))," ")</f>
        <v> </v>
      </c>
      <c r="Z16" s="6"/>
      <c r="AA16" s="6"/>
      <c r="AB16" s="6"/>
      <c r="AC16" s="6"/>
      <c r="AD16" s="6"/>
      <c r="AE16" s="5" t="str">
        <f aca="false">IF(COUNT(Z16:AD16)=5,IF(SUM(Z16:AD16)&gt;7,5,IF(SUM(Z16:AD16)&gt;4,4,IF(SUM(Z16:AD16)&gt;1,3,IF(SUM(Z16:AD16)&gt;=0,3))))," ")</f>
        <v> </v>
      </c>
      <c r="AF16" s="13" t="n">
        <v>5</v>
      </c>
      <c r="AG16" s="13" t="n">
        <v>5</v>
      </c>
      <c r="AH16" s="13"/>
      <c r="AI16" s="13"/>
      <c r="AJ16" s="13"/>
      <c r="AK16" s="13"/>
      <c r="AL16" s="14"/>
      <c r="AM16" s="14"/>
      <c r="AN16" s="14"/>
      <c r="AO16" s="14"/>
      <c r="AP16" s="9" t="n">
        <f aca="false">IF(COUNT(G16,M16,S16,Y16,AE16,AF16:AK16,AL16:AO16)&gt;=1,(SUM(G16,M16,S16,Y16,AE16,AF16:AK16,AL16:AO16)/COUNT(G16,M16,S16,Y16,AE16,AF16:AK16,AL16:AO16)),0)</f>
        <v>5</v>
      </c>
      <c r="AQ16" s="21" t="str">
        <f aca="false">A16</f>
        <v>маслов василий</v>
      </c>
      <c r="AR16" s="20"/>
      <c r="AS16" s="20"/>
      <c r="AT16" s="20"/>
    </row>
    <row r="17" customFormat="false" ht="13.5" hidden="false" customHeight="true" outlineLevel="0" collapsed="false">
      <c r="A17" s="18" t="s">
        <v>16</v>
      </c>
      <c r="B17" s="6"/>
      <c r="C17" s="6"/>
      <c r="D17" s="6"/>
      <c r="E17" s="6"/>
      <c r="F17" s="6"/>
      <c r="G17" s="5" t="str">
        <f aca="false">IF(COUNT(B17:F17)=5,IF(SUM(B17:F17)&gt;7,5,IF(SUM(B17:F17)&gt;4,4,IF(SUM(B17:F17)&gt;1,3,IF(SUM(B17:F17)&gt;=0,3))))," ")</f>
        <v> </v>
      </c>
      <c r="H17" s="6"/>
      <c r="I17" s="6"/>
      <c r="J17" s="6"/>
      <c r="K17" s="6"/>
      <c r="L17" s="6"/>
      <c r="M17" s="5" t="str">
        <f aca="false">IF(COUNT(H17:L17)=5,IF(SUM(H17:L17)&gt;7,5,IF(SUM(H17:L17)&gt;4,4,IF(SUM(H17:L17)&gt;1,3,IF(SUM(H17:L17)&gt;=0,3))))," ")</f>
        <v> </v>
      </c>
      <c r="N17" s="6"/>
      <c r="O17" s="6"/>
      <c r="P17" s="6"/>
      <c r="Q17" s="6"/>
      <c r="R17" s="6"/>
      <c r="S17" s="5" t="str">
        <f aca="false">IF(COUNT(N17:R17)=5,IF(SUM(N17:R17)&gt;7,5,IF(SUM(N17:R17)&gt;4,4,IF(SUM(N17:R17)&gt;1,3,IF(SUM(N17:R17)&gt;=0,3))))," ")</f>
        <v> </v>
      </c>
      <c r="T17" s="6"/>
      <c r="U17" s="6"/>
      <c r="V17" s="6"/>
      <c r="W17" s="6"/>
      <c r="X17" s="6"/>
      <c r="Y17" s="5" t="str">
        <f aca="false">IF(COUNT(T17:X17)=5,IF(SUM(T17:X17)&gt;7,5,IF(SUM(T17:X17)&gt;4,4,IF(SUM(T17:X17)&gt;1,3,IF(SUM(T17:X17)&gt;=0,3))))," ")</f>
        <v> </v>
      </c>
      <c r="Z17" s="6"/>
      <c r="AA17" s="6"/>
      <c r="AB17" s="6"/>
      <c r="AC17" s="6"/>
      <c r="AD17" s="6"/>
      <c r="AE17" s="5" t="str">
        <f aca="false">IF(COUNT(Z17:AD17)=5,IF(SUM(Z17:AD17)&gt;7,5,IF(SUM(Z17:AD17)&gt;4,4,IF(SUM(Z17:AD17)&gt;1,3,IF(SUM(Z17:AD17)&gt;=0,3))))," ")</f>
        <v> </v>
      </c>
      <c r="AF17" s="13" t="n">
        <v>5</v>
      </c>
      <c r="AG17" s="13" t="n">
        <v>5</v>
      </c>
      <c r="AH17" s="13"/>
      <c r="AI17" s="13"/>
      <c r="AJ17" s="13"/>
      <c r="AK17" s="13"/>
      <c r="AL17" s="14"/>
      <c r="AM17" s="14"/>
      <c r="AN17" s="14"/>
      <c r="AO17" s="14"/>
      <c r="AP17" s="9" t="n">
        <f aca="false">IF(COUNT(G17,M17,S17,Y17,AE17,AF17:AK17,AL17:AO17)&gt;=1,(SUM(G17,M17,S17,Y17,AE17,AF17:AK17,AL17:AO17)/COUNT(G17,M17,S17,Y17,AE17,AF17:AK17,AL17:AO17)),0)</f>
        <v>5</v>
      </c>
      <c r="AQ17" s="21" t="str">
        <f aca="false">A17</f>
        <v>мягких елизавета</v>
      </c>
      <c r="AR17" s="20"/>
      <c r="AS17" s="20"/>
      <c r="AT17" s="20"/>
    </row>
    <row r="18" customFormat="false" ht="13.5" hidden="false" customHeight="true" outlineLevel="0" collapsed="false">
      <c r="A18" s="18" t="s">
        <v>17</v>
      </c>
      <c r="B18" s="6"/>
      <c r="C18" s="6"/>
      <c r="D18" s="6"/>
      <c r="E18" s="6"/>
      <c r="F18" s="6"/>
      <c r="G18" s="5" t="str">
        <f aca="false">IF(COUNT(B18:F18)=5,IF(SUM(B18:F18)&gt;7,5,IF(SUM(B18:F18)&gt;4,4,IF(SUM(B18:F18)&gt;1,3,IF(SUM(B18:F18)&gt;=0,3))))," ")</f>
        <v> </v>
      </c>
      <c r="H18" s="6"/>
      <c r="I18" s="6"/>
      <c r="J18" s="6"/>
      <c r="K18" s="6"/>
      <c r="L18" s="6"/>
      <c r="M18" s="5" t="str">
        <f aca="false">IF(COUNT(H18:L18)=5,IF(SUM(H18:L18)&gt;7,5,IF(SUM(H18:L18)&gt;4,4,IF(SUM(H18:L18)&gt;1,3,IF(SUM(H18:L18)&gt;=0,3))))," ")</f>
        <v> </v>
      </c>
      <c r="N18" s="6"/>
      <c r="O18" s="6"/>
      <c r="P18" s="6"/>
      <c r="Q18" s="6"/>
      <c r="R18" s="6"/>
      <c r="S18" s="5" t="str">
        <f aca="false">IF(COUNT(N18:R18)=5,IF(SUM(N18:R18)&gt;7,5,IF(SUM(N18:R18)&gt;4,4,IF(SUM(N18:R18)&gt;1,3,IF(SUM(N18:R18)&gt;=0,3))))," ")</f>
        <v> </v>
      </c>
      <c r="T18" s="6"/>
      <c r="U18" s="6"/>
      <c r="V18" s="6"/>
      <c r="W18" s="6"/>
      <c r="X18" s="6"/>
      <c r="Y18" s="5" t="str">
        <f aca="false">IF(COUNT(T18:X18)=5,IF(SUM(T18:X18)&gt;7,5,IF(SUM(T18:X18)&gt;4,4,IF(SUM(T18:X18)&gt;1,3,IF(SUM(T18:X18)&gt;=0,3))))," ")</f>
        <v> </v>
      </c>
      <c r="Z18" s="6"/>
      <c r="AA18" s="6"/>
      <c r="AB18" s="6"/>
      <c r="AC18" s="6"/>
      <c r="AD18" s="6"/>
      <c r="AE18" s="5" t="str">
        <f aca="false">IF(COUNT(Z18:AD18)=5,IF(SUM(Z18:AD18)&gt;7,5,IF(SUM(Z18:AD18)&gt;4,4,IF(SUM(Z18:AD18)&gt;1,3,IF(SUM(Z18:AD18)&gt;=0,3))))," ")</f>
        <v> </v>
      </c>
      <c r="AF18" s="13" t="n">
        <v>5</v>
      </c>
      <c r="AG18" s="13" t="n">
        <v>5</v>
      </c>
      <c r="AH18" s="13"/>
      <c r="AI18" s="13"/>
      <c r="AJ18" s="13"/>
      <c r="AK18" s="13"/>
      <c r="AL18" s="14"/>
      <c r="AM18" s="14"/>
      <c r="AN18" s="14"/>
      <c r="AO18" s="14"/>
      <c r="AP18" s="9" t="n">
        <f aca="false">IF(COUNT(G18,M18,S18,Y18,AE18,AF18:AK18,AL18:AO18)&gt;=1,(SUM(G18,M18,S18,Y18,AE18,AF18:AK18,AL18:AO18)/COUNT(G18,M18,S18,Y18,AE18,AF18:AK18,AL18:AO18)),0)</f>
        <v>5</v>
      </c>
      <c r="AQ18" s="21" t="str">
        <f aca="false">A18</f>
        <v>наумова алиса</v>
      </c>
      <c r="AR18" s="20"/>
      <c r="AS18" s="20"/>
      <c r="AT18" s="20"/>
    </row>
    <row r="19" customFormat="false" ht="13.5" hidden="false" customHeight="true" outlineLevel="0" collapsed="false">
      <c r="A19" s="18" t="s">
        <v>18</v>
      </c>
      <c r="B19" s="6"/>
      <c r="C19" s="6"/>
      <c r="D19" s="6"/>
      <c r="E19" s="6"/>
      <c r="F19" s="6"/>
      <c r="G19" s="5" t="str">
        <f aca="false">IF(COUNT(B19:F19)=5,IF(SUM(B19:F19)&gt;7,5,IF(SUM(B19:F19)&gt;4,4,IF(SUM(B19:F19)&gt;1,3,IF(SUM(B19:F19)&gt;=0,3))))," ")</f>
        <v> </v>
      </c>
      <c r="H19" s="6"/>
      <c r="I19" s="6"/>
      <c r="J19" s="6"/>
      <c r="K19" s="6"/>
      <c r="L19" s="6"/>
      <c r="M19" s="5" t="str">
        <f aca="false">IF(COUNT(H19:L19)=5,IF(SUM(H19:L19)&gt;7,5,IF(SUM(H19:L19)&gt;4,4,IF(SUM(H19:L19)&gt;1,3,IF(SUM(H19:L19)&gt;=0,3))))," ")</f>
        <v> </v>
      </c>
      <c r="N19" s="6"/>
      <c r="O19" s="6"/>
      <c r="P19" s="6"/>
      <c r="Q19" s="6"/>
      <c r="R19" s="6"/>
      <c r="S19" s="5" t="str">
        <f aca="false">IF(COUNT(N19:R19)=5,IF(SUM(N19:R19)&gt;7,5,IF(SUM(N19:R19)&gt;4,4,IF(SUM(N19:R19)&gt;1,3,IF(SUM(N19:R19)&gt;=0,3))))," ")</f>
        <v> </v>
      </c>
      <c r="T19" s="6"/>
      <c r="U19" s="6"/>
      <c r="V19" s="6"/>
      <c r="W19" s="6"/>
      <c r="X19" s="6"/>
      <c r="Y19" s="5" t="str">
        <f aca="false">IF(COUNT(T19:X19)=5,IF(SUM(T19:X19)&gt;7,5,IF(SUM(T19:X19)&gt;4,4,IF(SUM(T19:X19)&gt;1,3,IF(SUM(T19:X19)&gt;=0,3))))," ")</f>
        <v> </v>
      </c>
      <c r="Z19" s="6"/>
      <c r="AA19" s="6"/>
      <c r="AB19" s="6"/>
      <c r="AC19" s="6"/>
      <c r="AD19" s="6"/>
      <c r="AE19" s="5" t="str">
        <f aca="false">IF(COUNT(Z19:AD19)=5,IF(SUM(Z19:AD19)&gt;7,5,IF(SUM(Z19:AD19)&gt;4,4,IF(SUM(Z19:AD19)&gt;1,3,IF(SUM(Z19:AD19)&gt;=0,3))))," ")</f>
        <v> </v>
      </c>
      <c r="AF19" s="13" t="n">
        <v>5</v>
      </c>
      <c r="AG19" s="13" t="n">
        <v>5</v>
      </c>
      <c r="AH19" s="13"/>
      <c r="AI19" s="13"/>
      <c r="AJ19" s="13"/>
      <c r="AK19" s="13"/>
      <c r="AL19" s="14"/>
      <c r="AM19" s="14"/>
      <c r="AN19" s="14"/>
      <c r="AO19" s="14"/>
      <c r="AP19" s="9" t="n">
        <f aca="false">IF(COUNT(G19,M19,S19,Y19,AE19,AF19:AK19,AL19:AO19)&gt;=1,(SUM(G19,M19,S19,Y19,AE19,AF19:AK19,AL19:AO19)/COUNT(G19,M19,S19,Y19,AE19,AF19:AK19,AL19:AO19)),0)</f>
        <v>5</v>
      </c>
      <c r="AQ19" s="21" t="str">
        <f aca="false">A19</f>
        <v>наумова арина</v>
      </c>
      <c r="AR19" s="20"/>
      <c r="AS19" s="20"/>
      <c r="AT19" s="20"/>
    </row>
    <row r="20" customFormat="false" ht="13.5" hidden="false" customHeight="true" outlineLevel="0" collapsed="false">
      <c r="A20" s="18" t="s">
        <v>19</v>
      </c>
      <c r="B20" s="6"/>
      <c r="C20" s="6"/>
      <c r="D20" s="6"/>
      <c r="E20" s="6"/>
      <c r="F20" s="6"/>
      <c r="G20" s="5" t="str">
        <f aca="false">IF(COUNT(B20:F20)=5,IF(SUM(B20:F20)&gt;7,5,IF(SUM(B20:F20)&gt;4,4,IF(SUM(B20:F20)&gt;1,3,IF(SUM(B20:F20)&gt;=0,3))))," ")</f>
        <v> </v>
      </c>
      <c r="H20" s="6"/>
      <c r="I20" s="6"/>
      <c r="J20" s="6"/>
      <c r="K20" s="6"/>
      <c r="L20" s="6"/>
      <c r="M20" s="5" t="str">
        <f aca="false">IF(COUNT(H20:L20)=5,IF(SUM(H20:L20)&gt;7,5,IF(SUM(H20:L20)&gt;4,4,IF(SUM(H20:L20)&gt;1,3,IF(SUM(H20:L20)&gt;=0,3))))," ")</f>
        <v> </v>
      </c>
      <c r="N20" s="6"/>
      <c r="O20" s="6"/>
      <c r="P20" s="6"/>
      <c r="Q20" s="6"/>
      <c r="R20" s="6"/>
      <c r="S20" s="5" t="str">
        <f aca="false">IF(COUNT(N20:R20)=5,IF(SUM(N20:R20)&gt;7,5,IF(SUM(N20:R20)&gt;4,4,IF(SUM(N20:R20)&gt;1,3,IF(SUM(N20:R20)&gt;=0,3))))," ")</f>
        <v> </v>
      </c>
      <c r="T20" s="6"/>
      <c r="U20" s="6"/>
      <c r="V20" s="6"/>
      <c r="W20" s="6"/>
      <c r="X20" s="6"/>
      <c r="Y20" s="5" t="str">
        <f aca="false">IF(COUNT(T20:X20)=5,IF(SUM(T20:X20)&gt;7,5,IF(SUM(T20:X20)&gt;4,4,IF(SUM(T20:X20)&gt;1,3,IF(SUM(T20:X20)&gt;=0,3))))," ")</f>
        <v> </v>
      </c>
      <c r="Z20" s="6"/>
      <c r="AA20" s="6"/>
      <c r="AB20" s="6"/>
      <c r="AC20" s="6"/>
      <c r="AD20" s="6"/>
      <c r="AE20" s="5" t="str">
        <f aca="false">IF(COUNT(Z20:AD20)=5,IF(SUM(Z20:AD20)&gt;7,5,IF(SUM(Z20:AD20)&gt;4,4,IF(SUM(Z20:AD20)&gt;1,3,IF(SUM(Z20:AD20)&gt;=0,3))))," ")</f>
        <v> </v>
      </c>
      <c r="AF20" s="13"/>
      <c r="AG20" s="13" t="n">
        <v>5</v>
      </c>
      <c r="AH20" s="13"/>
      <c r="AI20" s="13"/>
      <c r="AJ20" s="13"/>
      <c r="AK20" s="13"/>
      <c r="AL20" s="14"/>
      <c r="AM20" s="14"/>
      <c r="AN20" s="14"/>
      <c r="AO20" s="14"/>
      <c r="AP20" s="9" t="n">
        <f aca="false">IF(COUNT(G20,M20,S20,Y20,AE20,AF20:AK20,AL20:AO20)&gt;=1,(SUM(G20,M20,S20,Y20,AE20,AF20:AK20,AL20:AO20)/COUNT(G20,M20,S20,Y20,AE20,AF20:AK20,AL20:AO20)),0)</f>
        <v>5</v>
      </c>
      <c r="AQ20" s="21" t="str">
        <f aca="false">A20</f>
        <v>петухов марк</v>
      </c>
      <c r="AR20" s="20"/>
      <c r="AS20" s="20"/>
      <c r="AT20" s="20"/>
    </row>
    <row r="21" customFormat="false" ht="13.5" hidden="false" customHeight="true" outlineLevel="0" collapsed="false">
      <c r="A21" s="18" t="s">
        <v>20</v>
      </c>
      <c r="B21" s="6"/>
      <c r="C21" s="6"/>
      <c r="D21" s="6"/>
      <c r="E21" s="6"/>
      <c r="F21" s="6"/>
      <c r="G21" s="5" t="str">
        <f aca="false">IF(COUNT(B21:F21)=5,IF(SUM(B21:F21)&gt;7,5,IF(SUM(B21:F21)&gt;4,4,IF(SUM(B21:F21)&gt;1,3,IF(SUM(B21:F21)&gt;=0,3))))," ")</f>
        <v> </v>
      </c>
      <c r="H21" s="6"/>
      <c r="I21" s="6"/>
      <c r="J21" s="6"/>
      <c r="K21" s="6"/>
      <c r="L21" s="6"/>
      <c r="M21" s="5" t="str">
        <f aca="false">IF(COUNT(H21:L21)=5,IF(SUM(H21:L21)&gt;7,5,IF(SUM(H21:L21)&gt;4,4,IF(SUM(H21:L21)&gt;1,3,IF(SUM(H21:L21)&gt;=0,3))))," ")</f>
        <v> </v>
      </c>
      <c r="N21" s="6"/>
      <c r="O21" s="6"/>
      <c r="P21" s="6"/>
      <c r="Q21" s="6"/>
      <c r="R21" s="6"/>
      <c r="S21" s="5" t="str">
        <f aca="false">IF(COUNT(N21:R21)=5,IF(SUM(N21:R21)&gt;7,5,IF(SUM(N21:R21)&gt;4,4,IF(SUM(N21:R21)&gt;1,3,IF(SUM(N21:R21)&gt;=0,3))))," ")</f>
        <v> </v>
      </c>
      <c r="T21" s="6"/>
      <c r="U21" s="6"/>
      <c r="V21" s="6"/>
      <c r="W21" s="6"/>
      <c r="X21" s="6"/>
      <c r="Y21" s="5" t="str">
        <f aca="false">IF(COUNT(T21:X21)=5,IF(SUM(T21:X21)&gt;7,5,IF(SUM(T21:X21)&gt;4,4,IF(SUM(T21:X21)&gt;1,3,IF(SUM(T21:X21)&gt;=0,3))))," ")</f>
        <v> </v>
      </c>
      <c r="Z21" s="6"/>
      <c r="AA21" s="6"/>
      <c r="AB21" s="6"/>
      <c r="AC21" s="6"/>
      <c r="AD21" s="6"/>
      <c r="AE21" s="5" t="str">
        <f aca="false">IF(COUNT(Z21:AD21)=5,IF(SUM(Z21:AD21)&gt;7,5,IF(SUM(Z21:AD21)&gt;4,4,IF(SUM(Z21:AD21)&gt;1,3,IF(SUM(Z21:AD21)&gt;=0,3))))," ")</f>
        <v> </v>
      </c>
      <c r="AF21" s="13" t="n">
        <v>5</v>
      </c>
      <c r="AG21" s="13" t="n">
        <v>5</v>
      </c>
      <c r="AH21" s="13"/>
      <c r="AI21" s="13"/>
      <c r="AJ21" s="13"/>
      <c r="AK21" s="13"/>
      <c r="AL21" s="14"/>
      <c r="AM21" s="14"/>
      <c r="AN21" s="14"/>
      <c r="AO21" s="14"/>
      <c r="AP21" s="9" t="n">
        <f aca="false">IF(COUNT(G21,M21,S21,Y21,AE21,AF21:AK21,AL21:AO21)&gt;=1,(SUM(G21,M21,S21,Y21,AE21,AF21:AK21,AL21:AO21)/COUNT(G21,M21,S21,Y21,AE21,AF21:AK21,AL21:AO21)),0)</f>
        <v>5</v>
      </c>
      <c r="AQ21" s="21" t="str">
        <f aca="false">A21</f>
        <v>порошенко сергей</v>
      </c>
      <c r="AR21" s="20"/>
      <c r="AS21" s="20"/>
      <c r="AT21" s="20"/>
    </row>
    <row r="22" customFormat="false" ht="13.5" hidden="false" customHeight="true" outlineLevel="0" collapsed="false">
      <c r="A22" s="18" t="s">
        <v>21</v>
      </c>
      <c r="B22" s="6"/>
      <c r="C22" s="6"/>
      <c r="D22" s="6"/>
      <c r="E22" s="6"/>
      <c r="F22" s="6"/>
      <c r="G22" s="5" t="str">
        <f aca="false">IF(COUNT(B22:F22)=5,IF(SUM(B22:F22)&gt;7,5,IF(SUM(B22:F22)&gt;4,4,IF(SUM(B22:F22)&gt;1,3,IF(SUM(B22:F22)&gt;=0,3))))," ")</f>
        <v> </v>
      </c>
      <c r="H22" s="6"/>
      <c r="I22" s="6"/>
      <c r="J22" s="6"/>
      <c r="K22" s="6"/>
      <c r="L22" s="6"/>
      <c r="M22" s="5" t="str">
        <f aca="false">IF(COUNT(H22:L22)=5,IF(SUM(H22:L22)&gt;7,5,IF(SUM(H22:L22)&gt;4,4,IF(SUM(H22:L22)&gt;1,3,IF(SUM(H22:L22)&gt;=0,3))))," ")</f>
        <v> </v>
      </c>
      <c r="N22" s="6"/>
      <c r="O22" s="6"/>
      <c r="P22" s="6"/>
      <c r="Q22" s="6"/>
      <c r="R22" s="6"/>
      <c r="S22" s="5" t="str">
        <f aca="false">IF(COUNT(N22:R22)=5,IF(SUM(N22:R22)&gt;7,5,IF(SUM(N22:R22)&gt;4,4,IF(SUM(N22:R22)&gt;1,3,IF(SUM(N22:R22)&gt;=0,3))))," ")</f>
        <v> </v>
      </c>
      <c r="T22" s="6"/>
      <c r="U22" s="6"/>
      <c r="V22" s="6"/>
      <c r="W22" s="6"/>
      <c r="X22" s="6"/>
      <c r="Y22" s="5" t="str">
        <f aca="false">IF(COUNT(T22:X22)=5,IF(SUM(T22:X22)&gt;7,5,IF(SUM(T22:X22)&gt;4,4,IF(SUM(T22:X22)&gt;1,3,IF(SUM(T22:X22)&gt;=0,3))))," ")</f>
        <v> </v>
      </c>
      <c r="Z22" s="6"/>
      <c r="AA22" s="6"/>
      <c r="AB22" s="6"/>
      <c r="AC22" s="6"/>
      <c r="AD22" s="6"/>
      <c r="AE22" s="5" t="str">
        <f aca="false">IF(COUNT(Z22:AD22)=5,IF(SUM(Z22:AD22)&gt;7,5,IF(SUM(Z22:AD22)&gt;4,4,IF(SUM(Z22:AD22)&gt;1,3,IF(SUM(Z22:AD22)&gt;=0,3))))," ")</f>
        <v> </v>
      </c>
      <c r="AF22" s="13" t="n">
        <v>2</v>
      </c>
      <c r="AG22" s="13" t="n">
        <v>5</v>
      </c>
      <c r="AH22" s="13"/>
      <c r="AI22" s="13"/>
      <c r="AJ22" s="13"/>
      <c r="AK22" s="13"/>
      <c r="AL22" s="14"/>
      <c r="AM22" s="14"/>
      <c r="AN22" s="14"/>
      <c r="AO22" s="14"/>
      <c r="AP22" s="9" t="n">
        <f aca="false">IF(COUNT(G22,M22,S22,Y22,AE22,AF22:AK22,AL22:AO22)&gt;=1,(SUM(G22,M22,S22,Y22,AE22,AF22:AK22,AL22:AO22)/COUNT(G22,M22,S22,Y22,AE22,AF22:AK22,AL22:AO22)),0)</f>
        <v>3.5</v>
      </c>
      <c r="AQ22" s="21" t="str">
        <f aca="false">A22</f>
        <v>сидоров иван</v>
      </c>
      <c r="AR22" s="20"/>
      <c r="AS22" s="20"/>
      <c r="AT22" s="20"/>
    </row>
    <row r="23" customFormat="false" ht="13.5" hidden="false" customHeight="true" outlineLevel="0" collapsed="false">
      <c r="A23" s="18" t="s">
        <v>22</v>
      </c>
      <c r="B23" s="6"/>
      <c r="C23" s="6"/>
      <c r="D23" s="6"/>
      <c r="E23" s="6"/>
      <c r="F23" s="6"/>
      <c r="G23" s="5" t="str">
        <f aca="false">IF(COUNT(B23:F23)=5,IF(SUM(B23:F23)&gt;7,5,IF(SUM(B23:F23)&gt;4,4,IF(SUM(B23:F23)&gt;1,3,IF(SUM(B23:F23)&gt;=0,3))))," ")</f>
        <v> </v>
      </c>
      <c r="H23" s="6"/>
      <c r="I23" s="6"/>
      <c r="J23" s="6"/>
      <c r="K23" s="6"/>
      <c r="L23" s="6"/>
      <c r="M23" s="5" t="str">
        <f aca="false">IF(COUNT(H23:L23)=5,IF(SUM(H23:L23)&gt;7,5,IF(SUM(H23:L23)&gt;4,4,IF(SUM(H23:L23)&gt;1,3,IF(SUM(H23:L23)&gt;=0,3))))," ")</f>
        <v> </v>
      </c>
      <c r="N23" s="6"/>
      <c r="O23" s="6"/>
      <c r="P23" s="6"/>
      <c r="Q23" s="6"/>
      <c r="R23" s="6"/>
      <c r="S23" s="5" t="str">
        <f aca="false">IF(COUNT(N23:R23)=5,IF(SUM(N23:R23)&gt;7,5,IF(SUM(N23:R23)&gt;4,4,IF(SUM(N23:R23)&gt;1,3,IF(SUM(N23:R23)&gt;=0,3))))," ")</f>
        <v> </v>
      </c>
      <c r="T23" s="6"/>
      <c r="U23" s="6"/>
      <c r="V23" s="6"/>
      <c r="W23" s="6"/>
      <c r="X23" s="6"/>
      <c r="Y23" s="5" t="str">
        <f aca="false">IF(COUNT(T23:X23)=5,IF(SUM(T23:X23)&gt;7,5,IF(SUM(T23:X23)&gt;4,4,IF(SUM(T23:X23)&gt;1,3,IF(SUM(T23:X23)&gt;=0,3))))," ")</f>
        <v> </v>
      </c>
      <c r="Z23" s="6"/>
      <c r="AA23" s="6"/>
      <c r="AB23" s="6"/>
      <c r="AC23" s="6"/>
      <c r="AD23" s="6"/>
      <c r="AE23" s="5" t="str">
        <f aca="false">IF(COUNT(Z23:AD23)=5,IF(SUM(Z23:AD23)&gt;7,5,IF(SUM(Z23:AD23)&gt;4,4,IF(SUM(Z23:AD23)&gt;1,3,IF(SUM(Z23:AD23)&gt;=0,3))))," ")</f>
        <v> </v>
      </c>
      <c r="AF23" s="13" t="n">
        <v>3</v>
      </c>
      <c r="AG23" s="13" t="n">
        <v>5</v>
      </c>
      <c r="AH23" s="13"/>
      <c r="AI23" s="13"/>
      <c r="AJ23" s="13"/>
      <c r="AK23" s="13"/>
      <c r="AL23" s="14"/>
      <c r="AM23" s="14"/>
      <c r="AN23" s="14"/>
      <c r="AO23" s="14"/>
      <c r="AP23" s="9" t="n">
        <f aca="false">IF(COUNT(G23,M23,S23,Y23,AE23,AF23:AK23,AL23:AO23)&gt;=1,(SUM(G23,M23,S23,Y23,AE23,AF23:AK23,AL23:AO23)/COUNT(G23,M23,S23,Y23,AE23,AF23:AK23,AL23:AO23)),0)</f>
        <v>4</v>
      </c>
      <c r="AQ23" s="21" t="str">
        <f aca="false">A23</f>
        <v>степанова анна</v>
      </c>
      <c r="AR23" s="20"/>
      <c r="AS23" s="20"/>
      <c r="AT23" s="20"/>
    </row>
    <row r="24" customFormat="false" ht="13.5" hidden="false" customHeight="true" outlineLevel="0" collapsed="false">
      <c r="A24" s="18" t="s">
        <v>23</v>
      </c>
      <c r="B24" s="6"/>
      <c r="C24" s="6"/>
      <c r="D24" s="6"/>
      <c r="E24" s="6"/>
      <c r="F24" s="6"/>
      <c r="G24" s="5" t="str">
        <f aca="false">IF(COUNT(B24:F24)=5,IF(SUM(B24:F24)&gt;7,5,IF(SUM(B24:F24)&gt;4,4,IF(SUM(B24:F24)&gt;1,3,IF(SUM(B24:F24)&gt;=0,3))))," ")</f>
        <v> </v>
      </c>
      <c r="H24" s="6"/>
      <c r="I24" s="6"/>
      <c r="J24" s="6"/>
      <c r="K24" s="6"/>
      <c r="L24" s="6"/>
      <c r="M24" s="5" t="str">
        <f aca="false">IF(COUNT(H24:L24)=5,IF(SUM(H24:L24)&gt;7,5,IF(SUM(H24:L24)&gt;4,4,IF(SUM(H24:L24)&gt;1,3,IF(SUM(H24:L24)&gt;=0,3))))," ")</f>
        <v> </v>
      </c>
      <c r="N24" s="6"/>
      <c r="O24" s="6"/>
      <c r="P24" s="6"/>
      <c r="Q24" s="6"/>
      <c r="R24" s="6"/>
      <c r="S24" s="5" t="str">
        <f aca="false">IF(COUNT(N24:R24)=5,IF(SUM(N24:R24)&gt;7,5,IF(SUM(N24:R24)&gt;4,4,IF(SUM(N24:R24)&gt;1,3,IF(SUM(N24:R24)&gt;=0,3))))," ")</f>
        <v> </v>
      </c>
      <c r="T24" s="6"/>
      <c r="U24" s="6"/>
      <c r="V24" s="6"/>
      <c r="W24" s="6"/>
      <c r="X24" s="6"/>
      <c r="Y24" s="5" t="str">
        <f aca="false">IF(COUNT(T24:X24)=5,IF(SUM(T24:X24)&gt;7,5,IF(SUM(T24:X24)&gt;4,4,IF(SUM(T24:X24)&gt;1,3,IF(SUM(T24:X24)&gt;=0,3))))," ")</f>
        <v> </v>
      </c>
      <c r="Z24" s="6"/>
      <c r="AA24" s="6"/>
      <c r="AB24" s="6"/>
      <c r="AC24" s="6"/>
      <c r="AD24" s="6"/>
      <c r="AE24" s="5" t="str">
        <f aca="false">IF(COUNT(Z24:AD24)=5,IF(SUM(Z24:AD24)&gt;7,5,IF(SUM(Z24:AD24)&gt;4,4,IF(SUM(Z24:AD24)&gt;1,3,IF(SUM(Z24:AD24)&gt;=0,3))))," ")</f>
        <v> </v>
      </c>
      <c r="AF24" s="13" t="n">
        <v>5</v>
      </c>
      <c r="AG24" s="13" t="n">
        <v>5</v>
      </c>
      <c r="AH24" s="13"/>
      <c r="AI24" s="13"/>
      <c r="AJ24" s="13"/>
      <c r="AK24" s="13"/>
      <c r="AL24" s="14"/>
      <c r="AM24" s="14"/>
      <c r="AN24" s="14"/>
      <c r="AO24" s="14"/>
      <c r="AP24" s="9" t="n">
        <f aca="false">IF(COUNT(G24,M24,S24,Y24,AE24,AF24:AK24,AL24:AO24)&gt;=1,(SUM(G24,M24,S24,Y24,AE24,AF24:AK24,AL24:AO24)/COUNT(G24,M24,S24,Y24,AE24,AF24:AK24,AL24:AO24)),0)</f>
        <v>5</v>
      </c>
      <c r="AQ24" s="21" t="str">
        <f aca="false">A24</f>
        <v>степнов герман</v>
      </c>
      <c r="AR24" s="20"/>
      <c r="AS24" s="20"/>
      <c r="AT24" s="20"/>
    </row>
    <row r="25" customFormat="false" ht="13.5" hidden="false" customHeight="true" outlineLevel="0" collapsed="false">
      <c r="A25" s="18" t="s">
        <v>24</v>
      </c>
      <c r="B25" s="6"/>
      <c r="C25" s="6"/>
      <c r="D25" s="6"/>
      <c r="E25" s="6"/>
      <c r="F25" s="6"/>
      <c r="G25" s="5" t="str">
        <f aca="false">IF(COUNT(B25:F25)=5,IF(SUM(B25:F25)&gt;7,5,IF(SUM(B25:F25)&gt;4,4,IF(SUM(B25:F25)&gt;1,3,IF(SUM(B25:F25)&gt;=0,3))))," ")</f>
        <v> </v>
      </c>
      <c r="H25" s="6"/>
      <c r="I25" s="6"/>
      <c r="J25" s="6"/>
      <c r="K25" s="6"/>
      <c r="L25" s="6"/>
      <c r="M25" s="5" t="str">
        <f aca="false">IF(COUNT(H25:L25)=5,IF(SUM(H25:L25)&gt;7,5,IF(SUM(H25:L25)&gt;4,4,IF(SUM(H25:L25)&gt;1,3,IF(SUM(H25:L25)&gt;=0,3))))," ")</f>
        <v> </v>
      </c>
      <c r="N25" s="6"/>
      <c r="O25" s="6"/>
      <c r="P25" s="6"/>
      <c r="Q25" s="6"/>
      <c r="R25" s="6"/>
      <c r="S25" s="5" t="str">
        <f aca="false">IF(COUNT(N25:R25)=5,IF(SUM(N25:R25)&gt;7,5,IF(SUM(N25:R25)&gt;4,4,IF(SUM(N25:R25)&gt;1,3,IF(SUM(N25:R25)&gt;=0,3))))," ")</f>
        <v> </v>
      </c>
      <c r="T25" s="6"/>
      <c r="U25" s="6"/>
      <c r="V25" s="6"/>
      <c r="W25" s="6"/>
      <c r="X25" s="6"/>
      <c r="Y25" s="5" t="str">
        <f aca="false">IF(COUNT(T25:X25)=5,IF(SUM(T25:X25)&gt;7,5,IF(SUM(T25:X25)&gt;4,4,IF(SUM(T25:X25)&gt;1,3,IF(SUM(T25:X25)&gt;=0,3))))," ")</f>
        <v> </v>
      </c>
      <c r="Z25" s="6"/>
      <c r="AA25" s="6"/>
      <c r="AB25" s="6"/>
      <c r="AC25" s="6"/>
      <c r="AD25" s="6"/>
      <c r="AE25" s="5" t="str">
        <f aca="false">IF(COUNT(Z25:AD25)=5,IF(SUM(Z25:AD25)&gt;7,5,IF(SUM(Z25:AD25)&gt;4,4,IF(SUM(Z25:AD25)&gt;1,3,IF(SUM(Z25:AD25)&gt;=0,3))))," ")</f>
        <v> </v>
      </c>
      <c r="AF25" s="13" t="n">
        <v>5</v>
      </c>
      <c r="AG25" s="13" t="n">
        <v>5</v>
      </c>
      <c r="AH25" s="13"/>
      <c r="AI25" s="13"/>
      <c r="AJ25" s="13"/>
      <c r="AK25" s="13"/>
      <c r="AL25" s="14"/>
      <c r="AM25" s="14"/>
      <c r="AN25" s="14"/>
      <c r="AO25" s="14"/>
      <c r="AP25" s="9" t="n">
        <f aca="false">IF(COUNT(G25,M25,S25,Y25,AE25,AF25:AK25,AL25:AO25)&gt;=1,(SUM(G25,M25,S25,Y25,AE25,AF25:AK25,AL25:AO25)/COUNT(G25,M25,S25,Y25,AE25,AF25:AK25,AL25:AO25)),0)</f>
        <v>5</v>
      </c>
      <c r="AQ25" s="21" t="str">
        <f aca="false">A25</f>
        <v>сысоева ольга</v>
      </c>
      <c r="AR25" s="20"/>
      <c r="AS25" s="20"/>
      <c r="AT25" s="20"/>
    </row>
    <row r="26" customFormat="false" ht="13.5" hidden="false" customHeight="true" outlineLevel="0" collapsed="false">
      <c r="A26" s="18" t="s">
        <v>25</v>
      </c>
      <c r="B26" s="6"/>
      <c r="C26" s="6"/>
      <c r="D26" s="6"/>
      <c r="E26" s="6"/>
      <c r="F26" s="6"/>
      <c r="G26" s="5" t="str">
        <f aca="false">IF(COUNT(B26:F26)=5,IF(SUM(B26:F26)&gt;7,5,IF(SUM(B26:F26)&gt;4,4,IF(SUM(B26:F26)&gt;1,3,IF(SUM(B26:F26)&gt;=0,3))))," ")</f>
        <v> </v>
      </c>
      <c r="H26" s="6"/>
      <c r="I26" s="6"/>
      <c r="J26" s="6"/>
      <c r="K26" s="6"/>
      <c r="L26" s="6"/>
      <c r="M26" s="5" t="str">
        <f aca="false">IF(COUNT(H26:L26)=5,IF(SUM(H26:L26)&gt;7,5,IF(SUM(H26:L26)&gt;4,4,IF(SUM(H26:L26)&gt;1,3,IF(SUM(H26:L26)&gt;=0,3))))," ")</f>
        <v> </v>
      </c>
      <c r="N26" s="6"/>
      <c r="O26" s="6"/>
      <c r="P26" s="6"/>
      <c r="Q26" s="6"/>
      <c r="R26" s="6"/>
      <c r="S26" s="5" t="str">
        <f aca="false">IF(COUNT(N26:R26)=5,IF(SUM(N26:R26)&gt;7,5,IF(SUM(N26:R26)&gt;4,4,IF(SUM(N26:R26)&gt;1,3,IF(SUM(N26:R26)&gt;=0,3))))," ")</f>
        <v> </v>
      </c>
      <c r="T26" s="6"/>
      <c r="U26" s="6"/>
      <c r="V26" s="6"/>
      <c r="W26" s="6"/>
      <c r="X26" s="6"/>
      <c r="Y26" s="5" t="str">
        <f aca="false">IF(COUNT(T26:X26)=5,IF(SUM(T26:X26)&gt;7,5,IF(SUM(T26:X26)&gt;4,4,IF(SUM(T26:X26)&gt;1,3,IF(SUM(T26:X26)&gt;=0,3))))," ")</f>
        <v> </v>
      </c>
      <c r="Z26" s="6"/>
      <c r="AA26" s="6"/>
      <c r="AB26" s="6"/>
      <c r="AC26" s="6"/>
      <c r="AD26" s="6"/>
      <c r="AE26" s="5" t="str">
        <f aca="false">IF(COUNT(Z26:AD26)=5,IF(SUM(Z26:AD26)&gt;7,5,IF(SUM(Z26:AD26)&gt;4,4,IF(SUM(Z26:AD26)&gt;1,3,IF(SUM(Z26:AD26)&gt;=0,3))))," ")</f>
        <v> </v>
      </c>
      <c r="AF26" s="13"/>
      <c r="AG26" s="13" t="n">
        <v>5</v>
      </c>
      <c r="AH26" s="13"/>
      <c r="AI26" s="13"/>
      <c r="AJ26" s="13"/>
      <c r="AK26" s="13"/>
      <c r="AL26" s="14"/>
      <c r="AM26" s="14"/>
      <c r="AN26" s="14"/>
      <c r="AO26" s="14"/>
      <c r="AP26" s="9" t="n">
        <f aca="false">IF(COUNT(G26,M26,S26,Y26,AE26,AF26:AK26,AL26:AO26)&gt;=1,(SUM(G26,M26,S26,Y26,AE26,AF26:AK26,AL26:AO26)/COUNT(G26,M26,S26,Y26,AE26,AF26:AK26,AL26:AO26)),0)</f>
        <v>5</v>
      </c>
      <c r="AQ26" s="21" t="str">
        <f aca="false">A26</f>
        <v>тен максим</v>
      </c>
      <c r="AR26" s="20"/>
      <c r="AS26" s="20"/>
      <c r="AT26" s="20"/>
    </row>
    <row r="27" customFormat="false" ht="13.5" hidden="false" customHeight="true" outlineLevel="0" collapsed="false">
      <c r="A27" s="18" t="s">
        <v>26</v>
      </c>
      <c r="B27" s="6"/>
      <c r="C27" s="6"/>
      <c r="D27" s="6"/>
      <c r="E27" s="6"/>
      <c r="F27" s="6"/>
      <c r="G27" s="5" t="str">
        <f aca="false">IF(COUNT(B27:F27)=5,IF(SUM(B27:F27)&gt;7,5,IF(SUM(B27:F27)&gt;4,4,IF(SUM(B27:F27)&gt;1,3,IF(SUM(B27:F27)&gt;=0,3))))," ")</f>
        <v> </v>
      </c>
      <c r="H27" s="6"/>
      <c r="I27" s="6"/>
      <c r="J27" s="6"/>
      <c r="K27" s="6"/>
      <c r="L27" s="6"/>
      <c r="M27" s="5" t="str">
        <f aca="false">IF(COUNT(H27:L27)=5,IF(SUM(H27:L27)&gt;7,5,IF(SUM(H27:L27)&gt;4,4,IF(SUM(H27:L27)&gt;1,3,IF(SUM(H27:L27)&gt;=0,3))))," ")</f>
        <v> </v>
      </c>
      <c r="N27" s="6"/>
      <c r="O27" s="6"/>
      <c r="P27" s="6"/>
      <c r="Q27" s="6"/>
      <c r="R27" s="6"/>
      <c r="S27" s="5" t="str">
        <f aca="false">IF(COUNT(N27:R27)=5,IF(SUM(N27:R27)&gt;7,5,IF(SUM(N27:R27)&gt;4,4,IF(SUM(N27:R27)&gt;1,3,IF(SUM(N27:R27)&gt;=0,3))))," ")</f>
        <v> </v>
      </c>
      <c r="T27" s="6"/>
      <c r="U27" s="6"/>
      <c r="V27" s="6"/>
      <c r="W27" s="6"/>
      <c r="X27" s="6"/>
      <c r="Y27" s="5" t="str">
        <f aca="false">IF(COUNT(T27:X27)=5,IF(SUM(T27:X27)&gt;7,5,IF(SUM(T27:X27)&gt;4,4,IF(SUM(T27:X27)&gt;1,3,IF(SUM(T27:X27)&gt;=0,3))))," ")</f>
        <v> </v>
      </c>
      <c r="Z27" s="6"/>
      <c r="AA27" s="6"/>
      <c r="AB27" s="6"/>
      <c r="AC27" s="6"/>
      <c r="AD27" s="6"/>
      <c r="AE27" s="5" t="str">
        <f aca="false">IF(COUNT(Z27:AD27)=5,IF(SUM(Z27:AD27)&gt;7,5,IF(SUM(Z27:AD27)&gt;4,4,IF(SUM(Z27:AD27)&gt;1,3,IF(SUM(Z27:AD27)&gt;=0,3))))," ")</f>
        <v> </v>
      </c>
      <c r="AF27" s="13" t="n">
        <v>2</v>
      </c>
      <c r="AG27" s="13" t="n">
        <v>5</v>
      </c>
      <c r="AH27" s="13"/>
      <c r="AI27" s="13"/>
      <c r="AJ27" s="13"/>
      <c r="AK27" s="13"/>
      <c r="AL27" s="14"/>
      <c r="AM27" s="14"/>
      <c r="AN27" s="14"/>
      <c r="AO27" s="14"/>
      <c r="AP27" s="9" t="n">
        <f aca="false">IF(COUNT(G27,M27,S27,Y27,AE27,AF27:AK27,AL27:AO27)&gt;=1,(SUM(G27,M27,S27,Y27,AE27,AF27:AK27,AL27:AO27)/COUNT(G27,M27,S27,Y27,AE27,AF27:AK27,AL27:AO27)),0)</f>
        <v>3.5</v>
      </c>
      <c r="AQ27" s="21" t="str">
        <f aca="false">A27</f>
        <v>чухланцева анна</v>
      </c>
      <c r="AR27" s="20"/>
      <c r="AS27" s="20"/>
      <c r="AT27" s="20"/>
    </row>
    <row r="28" customFormat="false" ht="13.5" hidden="false" customHeight="true" outlineLevel="0" collapsed="false">
      <c r="A28" s="18" t="s">
        <v>27</v>
      </c>
      <c r="B28" s="6"/>
      <c r="C28" s="6"/>
      <c r="D28" s="6"/>
      <c r="E28" s="6"/>
      <c r="F28" s="6"/>
      <c r="G28" s="5" t="str">
        <f aca="false">IF(COUNT(B28:F28)=5,IF(SUM(B28:F28)&gt;7,5,IF(SUM(B28:F28)&gt;4,4,IF(SUM(B28:F28)&gt;1,3,IF(SUM(B28:F28)&gt;=0,3))))," ")</f>
        <v> </v>
      </c>
      <c r="H28" s="6"/>
      <c r="I28" s="6"/>
      <c r="J28" s="6"/>
      <c r="K28" s="6"/>
      <c r="L28" s="6"/>
      <c r="M28" s="5" t="str">
        <f aca="false">IF(COUNT(H28:L28)=5,IF(SUM(H28:L28)&gt;7,5,IF(SUM(H28:L28)&gt;4,4,IF(SUM(H28:L28)&gt;1,3,IF(SUM(H28:L28)&gt;=0,3))))," ")</f>
        <v> </v>
      </c>
      <c r="N28" s="6"/>
      <c r="O28" s="6"/>
      <c r="P28" s="6"/>
      <c r="Q28" s="6"/>
      <c r="R28" s="6"/>
      <c r="S28" s="5" t="str">
        <f aca="false">IF(COUNT(N28:R28)=5,IF(SUM(N28:R28)&gt;7,5,IF(SUM(N28:R28)&gt;4,4,IF(SUM(N28:R28)&gt;1,3,IF(SUM(N28:R28)&gt;=0,3))))," ")</f>
        <v> </v>
      </c>
      <c r="T28" s="6"/>
      <c r="U28" s="6"/>
      <c r="V28" s="6"/>
      <c r="W28" s="6"/>
      <c r="X28" s="6"/>
      <c r="Y28" s="5" t="str">
        <f aca="false">IF(COUNT(T28:X28)=5,IF(SUM(T28:X28)&gt;7,5,IF(SUM(T28:X28)&gt;4,4,IF(SUM(T28:X28)&gt;1,3,IF(SUM(T28:X28)&gt;=0,3))))," ")</f>
        <v> </v>
      </c>
      <c r="Z28" s="6"/>
      <c r="AA28" s="6"/>
      <c r="AB28" s="6"/>
      <c r="AC28" s="6"/>
      <c r="AD28" s="6"/>
      <c r="AE28" s="5" t="str">
        <f aca="false">IF(COUNT(Z28:AD28)=5,IF(SUM(Z28:AD28)&gt;7,5,IF(SUM(Z28:AD28)&gt;4,4,IF(SUM(Z28:AD28)&gt;1,3,IF(SUM(Z28:AD28)&gt;=0,3))))," ")</f>
        <v> </v>
      </c>
      <c r="AF28" s="13" t="n">
        <v>5</v>
      </c>
      <c r="AG28" s="13" t="n">
        <v>5</v>
      </c>
      <c r="AH28" s="13"/>
      <c r="AI28" s="13"/>
      <c r="AJ28" s="13"/>
      <c r="AK28" s="13"/>
      <c r="AL28" s="14"/>
      <c r="AM28" s="14"/>
      <c r="AN28" s="14"/>
      <c r="AO28" s="14"/>
      <c r="AP28" s="9" t="n">
        <f aca="false">IF(COUNT(G28,M28,S28,Y28,AE28,AF28:AK28,AL28:AO28)&gt;=1,(SUM(G28,M28,S28,Y28,AE28,AF28:AK28,AL28:AO28)/COUNT(G28,M28,S28,Y28,AE28,AF28:AK28,AL28:AO28)),0)</f>
        <v>5</v>
      </c>
      <c r="AQ28" s="21" t="str">
        <f aca="false">A28</f>
        <v>шурупов алексей</v>
      </c>
      <c r="AR28" s="20"/>
      <c r="AS28" s="20"/>
      <c r="AT28" s="20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7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 t="s">
        <v>40</v>
      </c>
      <c r="AG29" s="15" t="s">
        <v>40</v>
      </c>
      <c r="AH29" s="15"/>
      <c r="AI29" s="15"/>
      <c r="AJ29" s="15"/>
      <c r="AK29" s="15"/>
      <c r="AL29" s="15"/>
      <c r="AM29" s="17"/>
      <c r="AN29" s="15"/>
      <c r="AO29" s="15"/>
      <c r="AP29" s="15"/>
      <c r="AQ29" s="15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7"/>
      <c r="V30" s="17"/>
      <c r="W30" s="15"/>
      <c r="X30" s="15"/>
      <c r="Y30" s="15"/>
      <c r="Z30" s="15"/>
      <c r="AA30" s="15"/>
      <c r="AB30" s="15"/>
      <c r="AC30" s="17"/>
      <c r="AD30" s="15"/>
      <c r="AE30" s="15"/>
      <c r="AF30" s="15" t="s">
        <v>41</v>
      </c>
      <c r="AG30" s="15" t="s">
        <v>42</v>
      </c>
      <c r="AH30" s="15"/>
      <c r="AI30" s="15"/>
      <c r="AJ30" s="15"/>
      <c r="AK30" s="15"/>
      <c r="AL30" s="15"/>
      <c r="AM30" s="15"/>
      <c r="AN30" s="17"/>
      <c r="AO30" s="15"/>
      <c r="AP30" s="15"/>
      <c r="AQ30" s="15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7"/>
      <c r="AA31" s="17"/>
      <c r="AB31" s="15"/>
      <c r="AC31" s="15"/>
      <c r="AD31" s="15"/>
      <c r="AE31" s="15"/>
      <c r="AF31" s="15" t="s">
        <v>43</v>
      </c>
      <c r="AG31" s="15" t="s">
        <v>44</v>
      </c>
      <c r="AH31" s="15"/>
      <c r="AI31" s="15"/>
      <c r="AJ31" s="15"/>
      <c r="AK31" s="15"/>
      <c r="AL31" s="17"/>
      <c r="AM31" s="15"/>
      <c r="AN31" s="15"/>
      <c r="AO31" s="15"/>
      <c r="AP31" s="15"/>
      <c r="AQ31" s="15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7"/>
      <c r="V32" s="17"/>
      <c r="W32" s="15"/>
      <c r="X32" s="15"/>
      <c r="Y32" s="15"/>
      <c r="Z32" s="15"/>
      <c r="AA32" s="15"/>
      <c r="AB32" s="15"/>
      <c r="AC32" s="15"/>
      <c r="AD32" s="17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 t="s">
        <v>45</v>
      </c>
      <c r="N33" s="15"/>
      <c r="O33" s="15"/>
      <c r="P33" s="15"/>
      <c r="Q33" s="15"/>
      <c r="R33" s="15"/>
      <c r="S33" s="15"/>
      <c r="T33" s="15"/>
      <c r="U33" s="15"/>
      <c r="V33" s="17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7"/>
      <c r="AN33" s="15"/>
      <c r="AO33" s="15"/>
      <c r="AP33" s="15"/>
      <c r="AQ33" s="15"/>
    </row>
    <row r="34" customFormat="fals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7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7"/>
      <c r="AQ34" s="15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/>
      <c r="T35" s="15"/>
      <c r="U35" s="15"/>
      <c r="V35" s="17"/>
      <c r="W35" s="17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7"/>
      <c r="AO37" s="15"/>
      <c r="AP37" s="15"/>
      <c r="AQ37" s="15"/>
    </row>
    <row r="38" customFormat="false" ht="13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7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2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AM45" s="15"/>
      <c r="AN45" s="15"/>
      <c r="AO45" s="15"/>
      <c r="AP45" s="15"/>
      <c r="AQ45" s="15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7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3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</row>
    <row r="61" customFormat="fals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customFormat="false" ht="13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13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customFormat="false" ht="13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</row>
    <row r="66" customFormat="false" ht="13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3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3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3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3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P28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3" t="s">
        <v>46</v>
      </c>
      <c r="B1" s="4" t="n">
        <v>1</v>
      </c>
      <c r="C1" s="4" t="n">
        <v>1</v>
      </c>
      <c r="D1" s="4" t="n">
        <v>2</v>
      </c>
      <c r="E1" s="4" t="n">
        <v>2</v>
      </c>
      <c r="F1" s="4" t="n">
        <v>2</v>
      </c>
      <c r="G1" s="5" t="n">
        <f aca="false">IF(COUNT(B1:F1)=5,IF(SUM(B1:F1)&gt;7,5,IF(SUM(B1:F1)&gt;4,4,IF(SUM(B1:F1)&gt;1,3,IF(SUM(B1:F1)&gt;=0,3))))," ")</f>
        <v>5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2</v>
      </c>
      <c r="M1" s="5" t="n">
        <f aca="false">IF(COUNT(H1:L1)=5,IF(SUM(H1:L1)&gt;7,5,IF(SUM(H1:L1)&gt;4,4,IF(SUM(H1:L1)&gt;1,3,IF(SUM(H1:L1)&gt;=0,3))))," ")</f>
        <v>3</v>
      </c>
      <c r="N1" s="4" t="n">
        <v>0</v>
      </c>
      <c r="O1" s="4" t="n">
        <v>2</v>
      </c>
      <c r="P1" s="4" t="n">
        <v>1</v>
      </c>
      <c r="Q1" s="4" t="n">
        <v>0</v>
      </c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/>
      <c r="AG1" s="7"/>
      <c r="AH1" s="7"/>
      <c r="AI1" s="7"/>
      <c r="AJ1" s="7"/>
      <c r="AK1" s="7"/>
      <c r="AL1" s="8"/>
      <c r="AM1" s="8"/>
      <c r="AN1" s="8"/>
      <c r="AO1" s="8"/>
      <c r="AP1" s="9" t="n">
        <f aca="false">IF(COUNT(G1,M1,S1,Y1,AE1,AF1:AK1,AL1:AO1)&gt;=1,(SUM(G1,M1,S1,Y1,AE1,AF1:AK1,AL1:AO1)/COUNT(G1,M1,S1,Y1,AE1,AF1:AK1,AL1:AO1)),0)</f>
        <v>4</v>
      </c>
      <c r="AQ1" s="23" t="str">
        <f aca="false">A1</f>
        <v>брейнингер мария</v>
      </c>
    </row>
    <row r="2" customFormat="false" ht="13.5" hidden="false" customHeight="true" outlineLevel="0" collapsed="false">
      <c r="A2" s="3" t="s">
        <v>47</v>
      </c>
      <c r="B2" s="4" t="n">
        <v>2</v>
      </c>
      <c r="C2" s="4" t="n">
        <v>2</v>
      </c>
      <c r="D2" s="4" t="n">
        <v>2</v>
      </c>
      <c r="E2" s="4" t="n">
        <v>2</v>
      </c>
      <c r="F2" s="4" t="n">
        <v>2</v>
      </c>
      <c r="G2" s="5" t="n">
        <f aca="false">IF(COUNT(B2:F2)=5,IF(SUM(B2:F2)&gt;7,5,IF(SUM(B2:F2)&gt;4,4,IF(SUM(B2:F2)&gt;1,3,IF(SUM(B2:F2)&gt;=0,3))))," ")</f>
        <v>5</v>
      </c>
      <c r="H2" s="4" t="n">
        <v>2</v>
      </c>
      <c r="I2" s="4" t="n">
        <v>2</v>
      </c>
      <c r="J2" s="4" t="n">
        <v>2</v>
      </c>
      <c r="K2" s="4" t="n">
        <v>1</v>
      </c>
      <c r="L2" s="4" t="n">
        <v>1</v>
      </c>
      <c r="M2" s="5" t="n">
        <f aca="false">IF(COUNT(H2:L2)=5,IF(SUM(H2:L2)&gt;7,5,IF(SUM(H2:L2)&gt;4,4,IF(SUM(H2:L2)&gt;1,3,IF(SUM(H2:L2)&gt;=0,3))))," ")</f>
        <v>5</v>
      </c>
      <c r="N2" s="4" t="n">
        <v>2</v>
      </c>
      <c r="O2" s="4" t="n">
        <v>2</v>
      </c>
      <c r="P2" s="4" t="n">
        <v>2</v>
      </c>
      <c r="Q2" s="4" t="n">
        <v>2</v>
      </c>
      <c r="R2" s="6"/>
      <c r="S2" s="5" t="str">
        <f aca="false">IF(COUNT(N2:R2)=5,IF(SUM(N2:R2)&gt;7,5,IF(SUM(N2:R2)&gt;4,4,IF(SUM(N2:R2)&gt;1,3,IF(SUM(N2:R2)&gt;=0,3))))," ")</f>
        <v> </v>
      </c>
      <c r="T2" s="6"/>
      <c r="U2" s="6"/>
      <c r="V2" s="6"/>
      <c r="W2" s="6"/>
      <c r="X2" s="6"/>
      <c r="Y2" s="5" t="str">
        <f aca="false">IF(COUNT(T2:X2)=5,IF(SUM(T2:X2)&gt;7,5,IF(SUM(T2:X2)&gt;4,4,IF(SUM(T2:X2)&gt;1,3,IF(SUM(T2:X2)&gt;=0,3))))," ")</f>
        <v> </v>
      </c>
      <c r="Z2" s="6"/>
      <c r="AA2" s="6"/>
      <c r="AB2" s="6"/>
      <c r="AC2" s="6"/>
      <c r="AD2" s="6"/>
      <c r="AE2" s="5" t="str">
        <f aca="false">IF(COUNT(Z2:AD2)=5,IF(SUM(Z2:AD2)&gt;7,5,IF(SUM(Z2:AD2)&gt;4,4,IF(SUM(Z2:AD2)&gt;1,3,IF(SUM(Z2:AD2)&gt;=0,3))))," ")</f>
        <v> </v>
      </c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9" t="n">
        <f aca="false">IF(COUNT(G2,M2,S2,Y2,AE2,AF2:AK2,AL2:AO2)&gt;=1,(SUM(G2,M2,S2,Y2,AE2,AF2:AK2,AL2:AO2)/COUNT(G2,M2,S2,Y2,AE2,AF2:AK2,AL2:AO2)),0)</f>
        <v>5</v>
      </c>
      <c r="AQ2" s="10" t="str">
        <f aca="false">A2</f>
        <v>гомзяков кирилл</v>
      </c>
    </row>
    <row r="3" customFormat="false" ht="13.5" hidden="false" customHeight="true" outlineLevel="0" collapsed="false">
      <c r="A3" s="3" t="s">
        <v>48</v>
      </c>
      <c r="B3" s="4" t="n">
        <v>1</v>
      </c>
      <c r="C3" s="4" t="n">
        <v>2</v>
      </c>
      <c r="D3" s="4" t="n">
        <v>0</v>
      </c>
      <c r="E3" s="4" t="n">
        <v>0</v>
      </c>
      <c r="F3" s="4" t="n">
        <v>2</v>
      </c>
      <c r="G3" s="5" t="n">
        <f aca="false">IF(COUNT(B3:F3)=5,IF(SUM(B3:F3)&gt;7,5,IF(SUM(B3:F3)&gt;4,4,IF(SUM(B3:F3)&gt;1,3,IF(SUM(B3:F3)&gt;=0,3))))," ")</f>
        <v>4</v>
      </c>
      <c r="H3" s="4" t="n">
        <v>2</v>
      </c>
      <c r="I3" s="4" t="n">
        <v>2</v>
      </c>
      <c r="J3" s="4" t="n">
        <v>0</v>
      </c>
      <c r="K3" s="4" t="n">
        <v>2</v>
      </c>
      <c r="L3" s="4" t="n">
        <v>2</v>
      </c>
      <c r="M3" s="5" t="n">
        <f aca="false">IF(COUNT(H3:L3)=5,IF(SUM(H3:L3)&gt;7,5,IF(SUM(H3:L3)&gt;4,4,IF(SUM(H3:L3)&gt;1,3,IF(SUM(H3:L3)&gt;=0,3))))," ")</f>
        <v>5</v>
      </c>
      <c r="N3" s="4" t="n">
        <v>2</v>
      </c>
      <c r="O3" s="4" t="n">
        <v>0</v>
      </c>
      <c r="P3" s="4"/>
      <c r="Q3" s="4"/>
      <c r="R3" s="6"/>
      <c r="S3" s="5" t="str">
        <f aca="false">IF(COUNT(N3:R3)=5,IF(SUM(N3:R3)&gt;7,5,IF(SUM(N3:R3)&gt;4,4,IF(SUM(N3:R3)&gt;1,3,IF(SUM(N3:R3)&gt;=0,3))))," ")</f>
        <v> </v>
      </c>
      <c r="T3" s="6"/>
      <c r="U3" s="6"/>
      <c r="V3" s="6"/>
      <c r="W3" s="6"/>
      <c r="X3" s="6"/>
      <c r="Y3" s="5" t="str">
        <f aca="false">IF(COUNT(T3:X3)=5,IF(SUM(T3:X3)&gt;7,5,IF(SUM(T3:X3)&gt;4,4,IF(SUM(T3:X3)&gt;1,3,IF(SUM(T3:X3)&gt;=0,3))))," ")</f>
        <v> </v>
      </c>
      <c r="Z3" s="6"/>
      <c r="AA3" s="6"/>
      <c r="AB3" s="6"/>
      <c r="AC3" s="6"/>
      <c r="AD3" s="6"/>
      <c r="AE3" s="5" t="str">
        <f aca="false">IF(COUNT(Z3:AD3)=5,IF(SUM(Z3:AD3)&gt;7,5,IF(SUM(Z3:AD3)&gt;4,4,IF(SUM(Z3:AD3)&gt;1,3,IF(SUM(Z3:AD3)&gt;=0,3))))," ")</f>
        <v> </v>
      </c>
      <c r="AF3" s="13"/>
      <c r="AG3" s="13"/>
      <c r="AH3" s="13"/>
      <c r="AI3" s="13"/>
      <c r="AJ3" s="13"/>
      <c r="AK3" s="13"/>
      <c r="AL3" s="14"/>
      <c r="AM3" s="14"/>
      <c r="AN3" s="14"/>
      <c r="AO3" s="14"/>
      <c r="AP3" s="9" t="n">
        <f aca="false">IF(COUNT(G3,M3,S3,Y3,AE3,AF3:AK3,AL3:AO3)&gt;=1,(SUM(G3,M3,S3,Y3,AE3,AF3:AK3,AL3:AO3)/COUNT(G3,M3,S3,Y3,AE3,AF3:AK3,AL3:AO3)),0)</f>
        <v>4.5</v>
      </c>
      <c r="AQ3" s="10" t="str">
        <f aca="false">A3</f>
        <v>гончарова ксения</v>
      </c>
    </row>
    <row r="4" customFormat="false" ht="13.5" hidden="false" customHeight="true" outlineLevel="0" collapsed="false">
      <c r="A4" s="3" t="s">
        <v>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2</v>
      </c>
      <c r="G4" s="5" t="n">
        <f aca="false">IF(COUNT(B4:F4)=5,IF(SUM(B4:F4)&gt;7,5,IF(SUM(B4:F4)&gt;4,4,IF(SUM(B4:F4)&gt;1,3,IF(SUM(B4:F4)&gt;=0,3))))," ")</f>
        <v>3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2</v>
      </c>
      <c r="M4" s="5" t="n">
        <f aca="false">IF(COUNT(H4:L4)=5,IF(SUM(H4:L4)&gt;7,5,IF(SUM(H4:L4)&gt;4,4,IF(SUM(H4:L4)&gt;1,3,IF(SUM(H4:L4)&gt;=0,3))))," ")</f>
        <v>3</v>
      </c>
      <c r="N4" s="4" t="n">
        <v>2</v>
      </c>
      <c r="O4" s="4" t="n">
        <v>0</v>
      </c>
      <c r="P4" s="6"/>
      <c r="Q4" s="6"/>
      <c r="R4" s="6"/>
      <c r="S4" s="5" t="str">
        <f aca="false">IF(COUNT(N4:R4)=5,IF(SUM(N4:R4)&gt;7,5,IF(SUM(N4:R4)&gt;4,4,IF(SUM(N4:R4)&gt;1,3,IF(SUM(N4:R4)&gt;=0,3))))," ")</f>
        <v> </v>
      </c>
      <c r="T4" s="6"/>
      <c r="U4" s="6"/>
      <c r="V4" s="6"/>
      <c r="W4" s="6"/>
      <c r="X4" s="6"/>
      <c r="Y4" s="5" t="str">
        <f aca="false">IF(COUNT(T4:X4)=5,IF(SUM(T4:X4)&gt;7,5,IF(SUM(T4:X4)&gt;4,4,IF(SUM(T4:X4)&gt;1,3,IF(SUM(T4:X4)&gt;=0,3))))," ")</f>
        <v> </v>
      </c>
      <c r="Z4" s="6"/>
      <c r="AA4" s="6"/>
      <c r="AB4" s="6"/>
      <c r="AC4" s="6"/>
      <c r="AD4" s="6"/>
      <c r="AE4" s="5" t="str">
        <f aca="false">IF(COUNT(Z4:AD4)=5,IF(SUM(Z4:AD4)&gt;7,5,IF(SUM(Z4:AD4)&gt;4,4,IF(SUM(Z4:AD4)&gt;1,3,IF(SUM(Z4:AD4)&gt;=0,3))))," ")</f>
        <v> </v>
      </c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9" t="n">
        <f aca="false">IF(COUNT(G4,M4,S4,Y4,AE4,AF4:AK4,AL4:AO4)&gt;=1,(SUM(G4,M4,S4,Y4,AE4,AF4:AK4,AL4:AO4)/COUNT(G4,M4,S4,Y4,AE4,AF4:AK4,AL4:AO4)),0)</f>
        <v>3</v>
      </c>
      <c r="AQ4" s="10" t="str">
        <f aca="false">A4</f>
        <v>гугунава роман</v>
      </c>
    </row>
    <row r="5" customFormat="false" ht="13.5" hidden="false" customHeight="true" outlineLevel="0" collapsed="false">
      <c r="A5" s="3" t="s">
        <v>50</v>
      </c>
      <c r="B5" s="4" t="n">
        <v>1</v>
      </c>
      <c r="C5" s="4" t="n">
        <v>2</v>
      </c>
      <c r="D5" s="4" t="n">
        <v>0</v>
      </c>
      <c r="E5" s="4" t="n">
        <v>0</v>
      </c>
      <c r="F5" s="4" t="n">
        <v>0</v>
      </c>
      <c r="G5" s="5" t="n">
        <f aca="false">IF(COUNT(B5:F5)=5,IF(SUM(B5:F5)&gt;7,5,IF(SUM(B5:F5)&gt;4,4,IF(SUM(B5:F5)&gt;1,3,IF(SUM(B5:F5)&gt;=0,3))))," ")</f>
        <v>3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f aca="false">IF(COUNT(H5:L5)=5,IF(SUM(H5:L5)&gt;7,5,IF(SUM(H5:L5)&gt;4,4,IF(SUM(H5:L5)&gt;1,3,IF(SUM(H5:L5)&gt;=0,3))))," ")</f>
        <v>3</v>
      </c>
      <c r="N5" s="4" t="n">
        <v>2</v>
      </c>
      <c r="O5" s="4" t="n">
        <v>2</v>
      </c>
      <c r="P5" s="4" t="n">
        <v>2</v>
      </c>
      <c r="Q5" s="6"/>
      <c r="R5" s="6"/>
      <c r="S5" s="5" t="str">
        <f aca="false">IF(COUNT(N5:R5)=5,IF(SUM(N5:R5)&gt;7,5,IF(SUM(N5:R5)&gt;4,4,IF(SUM(N5:R5)&gt;1,3,IF(SUM(N5:R5)&gt;=0,3))))," ")</f>
        <v> </v>
      </c>
      <c r="T5" s="6"/>
      <c r="U5" s="6"/>
      <c r="V5" s="6"/>
      <c r="W5" s="6"/>
      <c r="X5" s="6"/>
      <c r="Y5" s="5" t="str">
        <f aca="false">IF(COUNT(T5:X5)=5,IF(SUM(T5:X5)&gt;7,5,IF(SUM(T5:X5)&gt;4,4,IF(SUM(T5:X5)&gt;1,3,IF(SUM(T5:X5)&gt;=0,3))))," ")</f>
        <v> </v>
      </c>
      <c r="Z5" s="6"/>
      <c r="AA5" s="6"/>
      <c r="AB5" s="6"/>
      <c r="AC5" s="6"/>
      <c r="AD5" s="6"/>
      <c r="AE5" s="5" t="str">
        <f aca="false">IF(COUNT(Z5:AD5)=5,IF(SUM(Z5:AD5)&gt;7,5,IF(SUM(Z5:AD5)&gt;4,4,IF(SUM(Z5:AD5)&gt;1,3,IF(SUM(Z5:AD5)&gt;=0,3))))," ")</f>
        <v> </v>
      </c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9" t="n">
        <f aca="false">IF(COUNT(G5,M5,S5,Y5,AE5,AF5:AK5,AL5:AO5)&gt;=1,(SUM(G5,M5,S5,Y5,AE5,AF5:AK5,AL5:AO5)/COUNT(G5,M5,S5,Y5,AE5,AF5:AK5,AL5:AO5)),0)</f>
        <v>3</v>
      </c>
      <c r="AQ5" s="10" t="str">
        <f aca="false">A5</f>
        <v>иващишин владислав</v>
      </c>
    </row>
    <row r="6" customFormat="false" ht="13.5" hidden="false" customHeight="true" outlineLevel="0" collapsed="false">
      <c r="A6" s="3" t="s">
        <v>51</v>
      </c>
      <c r="B6" s="4" t="n">
        <v>0</v>
      </c>
      <c r="C6" s="4" t="n">
        <v>1</v>
      </c>
      <c r="D6" s="4" t="n">
        <v>0</v>
      </c>
      <c r="E6" s="4" t="n">
        <v>2</v>
      </c>
      <c r="F6" s="4" t="n">
        <v>2</v>
      </c>
      <c r="G6" s="5" t="n">
        <f aca="false">IF(COUNT(B6:F6)=5,IF(SUM(B6:F6)&gt;7,5,IF(SUM(B6:F6)&gt;4,4,IF(SUM(B6:F6)&gt;1,3,IF(SUM(B6:F6)&gt;=0,3))))," ")</f>
        <v>4</v>
      </c>
      <c r="H6" s="4" t="n">
        <v>0</v>
      </c>
      <c r="I6" s="4" t="n">
        <v>2</v>
      </c>
      <c r="J6" s="4" t="n">
        <v>2</v>
      </c>
      <c r="K6" s="4" t="n">
        <v>2</v>
      </c>
      <c r="L6" s="4" t="n">
        <v>0</v>
      </c>
      <c r="M6" s="5" t="n">
        <f aca="false">IF(COUNT(H6:L6)=5,IF(SUM(H6:L6)&gt;7,5,IF(SUM(H6:L6)&gt;4,4,IF(SUM(H6:L6)&gt;1,3,IF(SUM(H6:L6)&gt;=0,3))))," ")</f>
        <v>4</v>
      </c>
      <c r="N6" s="4" t="n">
        <v>0</v>
      </c>
      <c r="O6" s="4" t="n">
        <v>0</v>
      </c>
      <c r="P6" s="4" t="n">
        <v>2</v>
      </c>
      <c r="Q6" s="6"/>
      <c r="R6" s="6"/>
      <c r="S6" s="5" t="str">
        <f aca="false">IF(COUNT(N6:R6)=5,IF(SUM(N6:R6)&gt;7,5,IF(SUM(N6:R6)&gt;4,4,IF(SUM(N6:R6)&gt;1,3,IF(SUM(N6:R6)&gt;=0,3))))," ")</f>
        <v> </v>
      </c>
      <c r="T6" s="6"/>
      <c r="U6" s="6"/>
      <c r="V6" s="6"/>
      <c r="W6" s="6"/>
      <c r="X6" s="6"/>
      <c r="Y6" s="5" t="str">
        <f aca="false">IF(COUNT(T6:X6)=5,IF(SUM(T6:X6)&gt;7,5,IF(SUM(T6:X6)&gt;4,4,IF(SUM(T6:X6)&gt;1,3,IF(SUM(T6:X6)&gt;=0,3))))," ")</f>
        <v> </v>
      </c>
      <c r="Z6" s="6"/>
      <c r="AA6" s="6"/>
      <c r="AB6" s="6"/>
      <c r="AC6" s="6"/>
      <c r="AD6" s="6"/>
      <c r="AE6" s="5" t="str">
        <f aca="false">IF(COUNT(Z6:AD6)=5,IF(SUM(Z6:AD6)&gt;7,5,IF(SUM(Z6:AD6)&gt;4,4,IF(SUM(Z6:AD6)&gt;1,3,IF(SUM(Z6:AD6)&gt;=0,3))))," ")</f>
        <v> </v>
      </c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9" t="n">
        <f aca="false">IF(COUNT(G6,M6,S6,Y6,AE6,AF6:AK6,AL6:AO6)&gt;=1,(SUM(G6,M6,S6,Y6,AE6,AF6:AK6,AL6:AO6)/COUNT(G6,M6,S6,Y6,AE6,AF6:AK6,AL6:AO6)),0)</f>
        <v>4</v>
      </c>
      <c r="AQ6" s="10" t="str">
        <f aca="false">A6</f>
        <v>казьмин максим</v>
      </c>
    </row>
    <row r="7" customFormat="false" ht="13.5" hidden="false" customHeight="true" outlineLevel="0" collapsed="false">
      <c r="A7" s="3" t="s">
        <v>52</v>
      </c>
      <c r="B7" s="4" t="n">
        <v>2</v>
      </c>
      <c r="C7" s="4" t="n">
        <v>2</v>
      </c>
      <c r="D7" s="4" t="n">
        <v>0</v>
      </c>
      <c r="E7" s="4" t="n">
        <v>2</v>
      </c>
      <c r="F7" s="4" t="n">
        <v>0</v>
      </c>
      <c r="G7" s="5" t="n">
        <f aca="false">IF(COUNT(B7:F7)=5,IF(SUM(B7:F7)&gt;7,5,IF(SUM(B7:F7)&gt;4,4,IF(SUM(B7:F7)&gt;1,3,IF(SUM(B7:F7)&gt;=0,3))))," ")</f>
        <v>4</v>
      </c>
      <c r="H7" s="4" t="n">
        <v>2</v>
      </c>
      <c r="I7" s="4" t="n">
        <v>0</v>
      </c>
      <c r="J7" s="4" t="n">
        <v>1</v>
      </c>
      <c r="K7" s="4" t="n">
        <v>0</v>
      </c>
      <c r="L7" s="4" t="n">
        <v>2</v>
      </c>
      <c r="M7" s="5" t="n">
        <f aca="false">IF(COUNT(H7:L7)=5,IF(SUM(H7:L7)&gt;7,5,IF(SUM(H7:L7)&gt;4,4,IF(SUM(H7:L7)&gt;1,3,IF(SUM(H7:L7)&gt;=0,3))))," ")</f>
        <v>4</v>
      </c>
      <c r="N7" s="4" t="n">
        <v>0</v>
      </c>
      <c r="O7" s="4" t="n">
        <v>0</v>
      </c>
      <c r="P7" s="4"/>
      <c r="Q7" s="6"/>
      <c r="R7" s="6"/>
      <c r="S7" s="5" t="str">
        <f aca="false">IF(COUNT(N7:R7)=5,IF(SUM(N7:R7)&gt;7,5,IF(SUM(N7:R7)&gt;4,4,IF(SUM(N7:R7)&gt;1,3,IF(SUM(N7:R7)&gt;=0,3))))," ")</f>
        <v> </v>
      </c>
      <c r="T7" s="6"/>
      <c r="U7" s="6"/>
      <c r="V7" s="6"/>
      <c r="W7" s="6"/>
      <c r="X7" s="6"/>
      <c r="Y7" s="5" t="str">
        <f aca="false">IF(COUNT(T7:X7)=5,IF(SUM(T7:X7)&gt;7,5,IF(SUM(T7:X7)&gt;4,4,IF(SUM(T7:X7)&gt;1,3,IF(SUM(T7:X7)&gt;=0,3))))," ")</f>
        <v> </v>
      </c>
      <c r="Z7" s="6"/>
      <c r="AA7" s="6"/>
      <c r="AB7" s="6"/>
      <c r="AC7" s="6"/>
      <c r="AD7" s="6"/>
      <c r="AE7" s="5" t="str">
        <f aca="false">IF(COUNT(Z7:AD7)=5,IF(SUM(Z7:AD7)&gt;7,5,IF(SUM(Z7:AD7)&gt;4,4,IF(SUM(Z7:AD7)&gt;1,3,IF(SUM(Z7:AD7)&gt;=0,3))))," ")</f>
        <v> </v>
      </c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9" t="n">
        <f aca="false">IF(COUNT(G7,M7,S7,Y7,AE7,AF7:AK7,AL7:AO7)&gt;=1,(SUM(G7,M7,S7,Y7,AE7,AF7:AK7,AL7:AO7)/COUNT(G7,M7,S7,Y7,AE7,AF7:AK7,AL7:AO7)),0)</f>
        <v>4</v>
      </c>
      <c r="AQ7" s="10" t="str">
        <f aca="false">A7</f>
        <v>коловертнов дмитрий</v>
      </c>
    </row>
    <row r="8" customFormat="false" ht="13.5" hidden="false" customHeight="true" outlineLevel="0" collapsed="false">
      <c r="A8" s="3" t="s">
        <v>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2</v>
      </c>
      <c r="G8" s="5" t="n">
        <f aca="false">IF(COUNT(B8:F8)=5,IF(SUM(B8:F8)&gt;7,5,IF(SUM(B8:F8)&gt;4,4,IF(SUM(B8:F8)&gt;1,3,IF(SUM(B8:F8)&gt;=0,3))))," ")</f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5" t="n">
        <f aca="false">IF(COUNT(H8:L8)=5,IF(SUM(H8:L8)&gt;7,5,IF(SUM(H8:L8)&gt;4,4,IF(SUM(H8:L8)&gt;1,3,IF(SUM(H8:L8)&gt;=0,3))))," ")</f>
        <v>3</v>
      </c>
      <c r="N8" s="4" t="n">
        <v>0</v>
      </c>
      <c r="O8" s="4" t="n">
        <v>0</v>
      </c>
      <c r="P8" s="4"/>
      <c r="Q8" s="6"/>
      <c r="R8" s="6"/>
      <c r="S8" s="5" t="str">
        <f aca="false">IF(COUNT(N8:R8)=5,IF(SUM(N8:R8)&gt;7,5,IF(SUM(N8:R8)&gt;4,4,IF(SUM(N8:R8)&gt;1,3,IF(SUM(N8:R8)&gt;=0,3))))," ")</f>
        <v> </v>
      </c>
      <c r="T8" s="6"/>
      <c r="U8" s="6"/>
      <c r="V8" s="6"/>
      <c r="W8" s="6"/>
      <c r="X8" s="6"/>
      <c r="Y8" s="5" t="str">
        <f aca="false">IF(COUNT(T8:X8)=5,IF(SUM(T8:X8)&gt;7,5,IF(SUM(T8:X8)&gt;4,4,IF(SUM(T8:X8)&gt;1,3,IF(SUM(T8:X8)&gt;=0,3))))," ")</f>
        <v> </v>
      </c>
      <c r="Z8" s="6"/>
      <c r="AA8" s="6"/>
      <c r="AB8" s="6"/>
      <c r="AC8" s="6"/>
      <c r="AD8" s="6"/>
      <c r="AE8" s="5" t="str">
        <f aca="false">IF(COUNT(Z8:AD8)=5,IF(SUM(Z8:AD8)&gt;7,5,IF(SUM(Z8:AD8)&gt;4,4,IF(SUM(Z8:AD8)&gt;1,3,IF(SUM(Z8:AD8)&gt;=0,3))))," ")</f>
        <v> </v>
      </c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9" t="n">
        <f aca="false">IF(COUNT(G8,M8,S8,Y8,AE8,AF8:AK8,AL8:AO8)&gt;=1,(SUM(G8,M8,S8,Y8,AE8,AF8:AK8,AL8:AO8)/COUNT(G8,M8,S8,Y8,AE8,AF8:AK8,AL8:AO8)),0)</f>
        <v>3</v>
      </c>
      <c r="AQ8" s="10" t="str">
        <f aca="false">A8</f>
        <v>красёха роман</v>
      </c>
    </row>
    <row r="9" customFormat="false" ht="13.5" hidden="false" customHeight="true" outlineLevel="0" collapsed="false">
      <c r="A9" s="3" t="s">
        <v>54</v>
      </c>
      <c r="B9" s="4" t="n">
        <v>2</v>
      </c>
      <c r="C9" s="4" t="n">
        <v>1</v>
      </c>
      <c r="D9" s="4" t="n">
        <v>2</v>
      </c>
      <c r="E9" s="4" t="n">
        <v>2</v>
      </c>
      <c r="F9" s="4" t="n">
        <v>1</v>
      </c>
      <c r="G9" s="5" t="n">
        <f aca="false">IF(COUNT(B9:F9)=5,IF(SUM(B9:F9)&gt;7,5,IF(SUM(B9:F9)&gt;4,4,IF(SUM(B9:F9)&gt;1,3,IF(SUM(B9:F9)&gt;=0,3))))," ")</f>
        <v>5</v>
      </c>
      <c r="H9" s="4" t="n">
        <v>2</v>
      </c>
      <c r="I9" s="4" t="n">
        <v>2</v>
      </c>
      <c r="J9" s="4" t="n">
        <v>2</v>
      </c>
      <c r="K9" s="4" t="n">
        <v>0</v>
      </c>
      <c r="L9" s="4" t="n">
        <v>2</v>
      </c>
      <c r="M9" s="5" t="n">
        <f aca="false">IF(COUNT(H9:L9)=5,IF(SUM(H9:L9)&gt;7,5,IF(SUM(H9:L9)&gt;4,4,IF(SUM(H9:L9)&gt;1,3,IF(SUM(H9:L9)&gt;=0,3))))," ")</f>
        <v>5</v>
      </c>
      <c r="N9" s="4" t="n">
        <v>2</v>
      </c>
      <c r="O9" s="4"/>
      <c r="P9" s="6"/>
      <c r="Q9" s="6"/>
      <c r="R9" s="6"/>
      <c r="S9" s="5" t="str">
        <f aca="false">IF(COUNT(N9:R9)=5,IF(SUM(N9:R9)&gt;7,5,IF(SUM(N9:R9)&gt;4,4,IF(SUM(N9:R9)&gt;1,3,IF(SUM(N9:R9)&gt;=0,3))))," ")</f>
        <v> </v>
      </c>
      <c r="T9" s="6"/>
      <c r="U9" s="6"/>
      <c r="V9" s="6"/>
      <c r="W9" s="6"/>
      <c r="X9" s="6"/>
      <c r="Y9" s="5" t="str">
        <f aca="false">IF(COUNT(T9:X9)=5,IF(SUM(T9:X9)&gt;7,5,IF(SUM(T9:X9)&gt;4,4,IF(SUM(T9:X9)&gt;1,3,IF(SUM(T9:X9)&gt;=0,3))))," ")</f>
        <v> </v>
      </c>
      <c r="Z9" s="6"/>
      <c r="AA9" s="6"/>
      <c r="AB9" s="6"/>
      <c r="AC9" s="6"/>
      <c r="AD9" s="6"/>
      <c r="AE9" s="5" t="str">
        <f aca="false">IF(COUNT(Z9:AD9)=5,IF(SUM(Z9:AD9)&gt;7,5,IF(SUM(Z9:AD9)&gt;4,4,IF(SUM(Z9:AD9)&gt;1,3,IF(SUM(Z9:AD9)&gt;=0,3))))," ")</f>
        <v> </v>
      </c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9" t="n">
        <f aca="false">IF(COUNT(G9,M9,S9,Y9,AE9,AF9:AK9,AL9:AO9)&gt;=1,(SUM(G9,M9,S9,Y9,AE9,AF9:AK9,AL9:AO9)/COUNT(G9,M9,S9,Y9,AE9,AF9:AK9,AL9:AO9)),0)</f>
        <v>5</v>
      </c>
      <c r="AQ9" s="10" t="str">
        <f aca="false">A9</f>
        <v>курар валерьян</v>
      </c>
    </row>
    <row r="10" customFormat="false" ht="13.5" hidden="false" customHeight="true" outlineLevel="0" collapsed="false">
      <c r="A10" s="3" t="s">
        <v>55</v>
      </c>
      <c r="B10" s="4" t="n">
        <v>0</v>
      </c>
      <c r="C10" s="4" t="n">
        <v>0</v>
      </c>
      <c r="D10" s="4" t="n">
        <v>2</v>
      </c>
      <c r="E10" s="4" t="n">
        <v>2</v>
      </c>
      <c r="F10" s="4" t="n">
        <v>2</v>
      </c>
      <c r="G10" s="5" t="n">
        <f aca="false">IF(COUNT(B10:F10)=5,IF(SUM(B10:F10)&gt;7,5,IF(SUM(B10:F10)&gt;4,4,IF(SUM(B10:F10)&gt;1,3,IF(SUM(B10:F10)&gt;=0,3))))," ")</f>
        <v>4</v>
      </c>
      <c r="H10" s="4" t="n">
        <v>2</v>
      </c>
      <c r="I10" s="4" t="n">
        <v>0</v>
      </c>
      <c r="J10" s="4" t="n">
        <v>2</v>
      </c>
      <c r="K10" s="4" t="n">
        <v>2</v>
      </c>
      <c r="L10" s="4" t="n">
        <v>2</v>
      </c>
      <c r="M10" s="5" t="n">
        <f aca="false">IF(COUNT(H10:L10)=5,IF(SUM(H10:L10)&gt;7,5,IF(SUM(H10:L10)&gt;4,4,IF(SUM(H10:L10)&gt;1,3,IF(SUM(H10:L10)&gt;=0,3))))," ")</f>
        <v>5</v>
      </c>
      <c r="N10" s="4" t="n">
        <v>0</v>
      </c>
      <c r="O10" s="4" t="n">
        <v>2</v>
      </c>
      <c r="P10" s="4" t="n">
        <v>2</v>
      </c>
      <c r="Q10" s="4" t="n">
        <v>2</v>
      </c>
      <c r="R10" s="6"/>
      <c r="S10" s="5" t="str">
        <f aca="false">IF(COUNT(N10:R10)=5,IF(SUM(N10:R10)&gt;7,5,IF(SUM(N10:R10)&gt;4,4,IF(SUM(N10:R10)&gt;1,3,IF(SUM(N10:R10)&gt;=0,3))))," ")</f>
        <v> </v>
      </c>
      <c r="T10" s="6"/>
      <c r="U10" s="6"/>
      <c r="V10" s="6"/>
      <c r="W10" s="6"/>
      <c r="X10" s="6"/>
      <c r="Y10" s="5" t="str">
        <f aca="false">IF(COUNT(T10:X10)=5,IF(SUM(T10:X10)&gt;7,5,IF(SUM(T10:X10)&gt;4,4,IF(SUM(T10:X10)&gt;1,3,IF(SUM(T10:X10)&gt;=0,3))))," ")</f>
        <v> </v>
      </c>
      <c r="Z10" s="6"/>
      <c r="AA10" s="6"/>
      <c r="AB10" s="6"/>
      <c r="AC10" s="6"/>
      <c r="AD10" s="6"/>
      <c r="AE10" s="5" t="str">
        <f aca="false">IF(COUNT(Z10:AD10)=5,IF(SUM(Z10:AD10)&gt;7,5,IF(SUM(Z10:AD10)&gt;4,4,IF(SUM(Z10:AD10)&gt;1,3,IF(SUM(Z10:AD10)&gt;=0,3))))," ")</f>
        <v> </v>
      </c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9" t="n">
        <f aca="false">IF(COUNT(G10,M10,S10,Y10,AE10,AF10:AK10,AL10:AO10)&gt;=1,(SUM(G10,M10,S10,Y10,AE10,AF10:AK10,AL10:AO10)/COUNT(G10,M10,S10,Y10,AE10,AF10:AK10,AL10:AO10)),0)</f>
        <v>4.5</v>
      </c>
      <c r="AQ10" s="10" t="str">
        <f aca="false">A10</f>
        <v>липин василий</v>
      </c>
    </row>
    <row r="11" customFormat="false" ht="13.5" hidden="false" customHeight="true" outlineLevel="0" collapsed="false">
      <c r="A11" s="3" t="s">
        <v>56</v>
      </c>
      <c r="B11" s="4" t="n">
        <v>1</v>
      </c>
      <c r="C11" s="4" t="n">
        <v>1</v>
      </c>
      <c r="D11" s="4" t="n">
        <v>1</v>
      </c>
      <c r="E11" s="4" t="n">
        <v>2</v>
      </c>
      <c r="F11" s="4" t="n">
        <v>2</v>
      </c>
      <c r="G11" s="5" t="n">
        <f aca="false">IF(COUNT(B11:F11)=5,IF(SUM(B11:F11)&gt;7,5,IF(SUM(B11:F11)&gt;4,4,IF(SUM(B11:F11)&gt;1,3,IF(SUM(B11:F11)&gt;=0,3))))," ")</f>
        <v>4</v>
      </c>
      <c r="H11" s="4" t="n">
        <v>1</v>
      </c>
      <c r="I11" s="4" t="n">
        <v>2</v>
      </c>
      <c r="J11" s="4" t="n">
        <v>1</v>
      </c>
      <c r="K11" s="4" t="n">
        <v>2</v>
      </c>
      <c r="L11" s="4" t="n">
        <v>2</v>
      </c>
      <c r="M11" s="5" t="n">
        <f aca="false">IF(COUNT(H11:L11)=5,IF(SUM(H11:L11)&gt;7,5,IF(SUM(H11:L11)&gt;4,4,IF(SUM(H11:L11)&gt;1,3,IF(SUM(H11:L11)&gt;=0,3))))," ")</f>
        <v>5</v>
      </c>
      <c r="N11" s="4" t="n">
        <v>2</v>
      </c>
      <c r="O11" s="4"/>
      <c r="P11" s="4"/>
      <c r="Q11" s="4"/>
      <c r="R11" s="6"/>
      <c r="S11" s="5" t="str">
        <f aca="false">IF(COUNT(N11:R11)=5,IF(SUM(N11:R11)&gt;7,5,IF(SUM(N11:R11)&gt;4,4,IF(SUM(N11:R11)&gt;1,3,IF(SUM(N11:R11)&gt;=0,3))))," ")</f>
        <v> </v>
      </c>
      <c r="T11" s="6"/>
      <c r="U11" s="6"/>
      <c r="V11" s="6"/>
      <c r="W11" s="6"/>
      <c r="X11" s="6"/>
      <c r="Y11" s="5" t="str">
        <f aca="false">IF(COUNT(T11:X11)=5,IF(SUM(T11:X11)&gt;7,5,IF(SUM(T11:X11)&gt;4,4,IF(SUM(T11:X11)&gt;1,3,IF(SUM(T11:X11)&gt;=0,3))))," ")</f>
        <v> </v>
      </c>
      <c r="Z11" s="6"/>
      <c r="AA11" s="6"/>
      <c r="AB11" s="6"/>
      <c r="AC11" s="6"/>
      <c r="AD11" s="6"/>
      <c r="AE11" s="5" t="str">
        <f aca="false">IF(COUNT(Z11:AD11)=5,IF(SUM(Z11:AD11)&gt;7,5,IF(SUM(Z11:AD11)&gt;4,4,IF(SUM(Z11:AD11)&gt;1,3,IF(SUM(Z11:AD11)&gt;=0,3))))," ")</f>
        <v> </v>
      </c>
      <c r="AF11" s="13"/>
      <c r="AG11" s="13"/>
      <c r="AH11" s="13"/>
      <c r="AI11" s="13"/>
      <c r="AJ11" s="13"/>
      <c r="AK11" s="13"/>
      <c r="AL11" s="14"/>
      <c r="AM11" s="14"/>
      <c r="AN11" s="14"/>
      <c r="AO11" s="14"/>
      <c r="AP11" s="9" t="n">
        <f aca="false">IF(COUNT(G11,M11,S11,Y11,AE11,AF11:AK11,AL11:AO11)&gt;=1,(SUM(G11,M11,S11,Y11,AE11,AF11:AK11,AL11:AO11)/COUNT(G11,M11,S11,Y11,AE11,AF11:AK11,AL11:AO11)),0)</f>
        <v>4.5</v>
      </c>
      <c r="AQ11" s="10" t="str">
        <f aca="false">A11</f>
        <v>лозина ульяна</v>
      </c>
    </row>
    <row r="12" customFormat="false" ht="13.5" hidden="false" customHeight="true" outlineLevel="0" collapsed="false">
      <c r="A12" s="3" t="s">
        <v>57</v>
      </c>
      <c r="B12" s="4" t="n">
        <v>2</v>
      </c>
      <c r="C12" s="4" t="n">
        <v>2</v>
      </c>
      <c r="D12" s="4" t="n">
        <v>0</v>
      </c>
      <c r="E12" s="4" t="n">
        <v>0</v>
      </c>
      <c r="F12" s="4" t="n">
        <v>2</v>
      </c>
      <c r="G12" s="5" t="n">
        <f aca="false">IF(COUNT(B12:F12)=5,IF(SUM(B12:F12)&gt;7,5,IF(SUM(B12:F12)&gt;4,4,IF(SUM(B12:F12)&gt;1,3,IF(SUM(B12:F12)&gt;=0,3))))," ")</f>
        <v>4</v>
      </c>
      <c r="H12" s="4" t="n">
        <v>2</v>
      </c>
      <c r="I12" s="4" t="n">
        <v>0</v>
      </c>
      <c r="J12" s="4" t="n">
        <v>1</v>
      </c>
      <c r="K12" s="4" t="n">
        <v>0</v>
      </c>
      <c r="L12" s="4" t="n">
        <v>2</v>
      </c>
      <c r="M12" s="5" t="n">
        <f aca="false">IF(COUNT(H12:L12)=5,IF(SUM(H12:L12)&gt;7,5,IF(SUM(H12:L12)&gt;4,4,IF(SUM(H12:L12)&gt;1,3,IF(SUM(H12:L12)&gt;=0,3))))," ")</f>
        <v>4</v>
      </c>
      <c r="N12" s="4" t="n">
        <v>0</v>
      </c>
      <c r="O12" s="4" t="n">
        <v>2</v>
      </c>
      <c r="P12" s="6"/>
      <c r="Q12" s="6"/>
      <c r="R12" s="6"/>
      <c r="S12" s="5" t="str">
        <f aca="false">IF(COUNT(N12:R12)=5,IF(SUM(N12:R12)&gt;7,5,IF(SUM(N12:R12)&gt;4,4,IF(SUM(N12:R12)&gt;1,3,IF(SUM(N12:R12)&gt;=0,3))))," ")</f>
        <v> </v>
      </c>
      <c r="T12" s="6"/>
      <c r="U12" s="6"/>
      <c r="V12" s="6"/>
      <c r="W12" s="6"/>
      <c r="X12" s="6"/>
      <c r="Y12" s="5" t="str">
        <f aca="false">IF(COUNT(T12:X12)=5,IF(SUM(T12:X12)&gt;7,5,IF(SUM(T12:X12)&gt;4,4,IF(SUM(T12:X12)&gt;1,3,IF(SUM(T12:X12)&gt;=0,3))))," ")</f>
        <v> </v>
      </c>
      <c r="Z12" s="6"/>
      <c r="AA12" s="6"/>
      <c r="AB12" s="6"/>
      <c r="AC12" s="6"/>
      <c r="AD12" s="6"/>
      <c r="AE12" s="5" t="str">
        <f aca="false">IF(COUNT(Z12:AD12)=5,IF(SUM(Z12:AD12)&gt;7,5,IF(SUM(Z12:AD12)&gt;4,4,IF(SUM(Z12:AD12)&gt;1,3,IF(SUM(Z12:AD12)&gt;=0,3))))," ")</f>
        <v> </v>
      </c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9" t="n">
        <f aca="false">IF(COUNT(G12,M12,S12,Y12,AE12,AF12:AK12,AL12:AO12)&gt;=1,(SUM(G12,M12,S12,Y12,AE12,AF12:AK12,AL12:AO12)/COUNT(G12,M12,S12,Y12,AE12,AF12:AK12,AL12:AO12)),0)</f>
        <v>4</v>
      </c>
      <c r="AQ12" s="10" t="str">
        <f aca="false">A12</f>
        <v>молочаев николай</v>
      </c>
    </row>
    <row r="13" customFormat="false" ht="13.5" hidden="false" customHeight="true" outlineLevel="0" collapsed="false">
      <c r="A13" s="3" t="s">
        <v>58</v>
      </c>
      <c r="B13" s="4" t="n">
        <v>2</v>
      </c>
      <c r="C13" s="4" t="n">
        <v>2</v>
      </c>
      <c r="D13" s="4" t="n">
        <v>0</v>
      </c>
      <c r="E13" s="4" t="n">
        <v>0</v>
      </c>
      <c r="F13" s="4" t="n">
        <v>2</v>
      </c>
      <c r="G13" s="5" t="n">
        <f aca="false">IF(COUNT(B13:F13)=5,IF(SUM(B13:F13)&gt;7,5,IF(SUM(B13:F13)&gt;4,4,IF(SUM(B13:F13)&gt;1,3,IF(SUM(B13:F13)&gt;=0,3))))," ")</f>
        <v>4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5" t="n">
        <f aca="false">IF(COUNT(H13:L13)=5,IF(SUM(H13:L13)&gt;7,5,IF(SUM(H13:L13)&gt;4,4,IF(SUM(H13:L13)&gt;1,3,IF(SUM(H13:L13)&gt;=0,3))))," ")</f>
        <v>3</v>
      </c>
      <c r="N13" s="4" t="n">
        <v>2</v>
      </c>
      <c r="O13" s="4" t="n">
        <v>2</v>
      </c>
      <c r="P13" s="4" t="n">
        <v>2</v>
      </c>
      <c r="Q13" s="4"/>
      <c r="R13" s="6"/>
      <c r="S13" s="5" t="str">
        <f aca="false">IF(COUNT(N13:R13)=5,IF(SUM(N13:R13)&gt;7,5,IF(SUM(N13:R13)&gt;4,4,IF(SUM(N13:R13)&gt;1,3,IF(SUM(N13:R13)&gt;=0,3))))," ")</f>
        <v> </v>
      </c>
      <c r="T13" s="6"/>
      <c r="U13" s="6"/>
      <c r="V13" s="6"/>
      <c r="W13" s="6"/>
      <c r="X13" s="6"/>
      <c r="Y13" s="5" t="str">
        <f aca="false">IF(COUNT(T13:X13)=5,IF(SUM(T13:X13)&gt;7,5,IF(SUM(T13:X13)&gt;4,4,IF(SUM(T13:X13)&gt;1,3,IF(SUM(T13:X13)&gt;=0,3))))," ")</f>
        <v> </v>
      </c>
      <c r="Z13" s="6"/>
      <c r="AA13" s="6"/>
      <c r="AB13" s="6"/>
      <c r="AC13" s="6"/>
      <c r="AD13" s="6"/>
      <c r="AE13" s="5" t="str">
        <f aca="false">IF(COUNT(Z13:AD13)=5,IF(SUM(Z13:AD13)&gt;7,5,IF(SUM(Z13:AD13)&gt;4,4,IF(SUM(Z13:AD13)&gt;1,3,IF(SUM(Z13:AD13)&gt;=0,3))))," ")</f>
        <v> </v>
      </c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9" t="n">
        <f aca="false">IF(COUNT(G13,M13,S13,Y13,AE13,AF13:AK13,AL13:AO13)&gt;=1,(SUM(G13,M13,S13,Y13,AE13,AF13:AK13,AL13:AO13)/COUNT(G13,M13,S13,Y13,AE13,AF13:AK13,AL13:AO13)),0)</f>
        <v>3.5</v>
      </c>
      <c r="AQ13" s="10" t="str">
        <f aca="false">A13</f>
        <v>мягчев денис</v>
      </c>
    </row>
    <row r="14" customFormat="false" ht="13.5" hidden="false" customHeight="true" outlineLevel="0" collapsed="false">
      <c r="A14" s="3" t="s">
        <v>59</v>
      </c>
      <c r="B14" s="4" t="n">
        <v>0</v>
      </c>
      <c r="C14" s="4" t="n">
        <v>2</v>
      </c>
      <c r="D14" s="4" t="n">
        <v>0</v>
      </c>
      <c r="E14" s="4" t="n">
        <v>2</v>
      </c>
      <c r="F14" s="4" t="n">
        <v>0</v>
      </c>
      <c r="G14" s="5" t="n">
        <f aca="false">IF(COUNT(B14:F14)=5,IF(SUM(B14:F14)&gt;7,5,IF(SUM(B14:F14)&gt;4,4,IF(SUM(B14:F14)&gt;1,3,IF(SUM(B14:F14)&gt;=0,3))))," ")</f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2</v>
      </c>
      <c r="M14" s="5" t="n">
        <f aca="false">IF(COUNT(H14:L14)=5,IF(SUM(H14:L14)&gt;7,5,IF(SUM(H14:L14)&gt;4,4,IF(SUM(H14:L14)&gt;1,3,IF(SUM(H14:L14)&gt;=0,3))))," ")</f>
        <v>4</v>
      </c>
      <c r="N14" s="4" t="n">
        <v>0</v>
      </c>
      <c r="O14" s="4" t="n">
        <v>0</v>
      </c>
      <c r="P14" s="4"/>
      <c r="Q14" s="4"/>
      <c r="R14" s="6"/>
      <c r="S14" s="5" t="str">
        <f aca="false">IF(COUNT(N14:R14)=5,IF(SUM(N14:R14)&gt;7,5,IF(SUM(N14:R14)&gt;4,4,IF(SUM(N14:R14)&gt;1,3,IF(SUM(N14:R14)&gt;=0,3))))," ")</f>
        <v> </v>
      </c>
      <c r="T14" s="6"/>
      <c r="U14" s="6"/>
      <c r="V14" s="6"/>
      <c r="W14" s="6"/>
      <c r="X14" s="6"/>
      <c r="Y14" s="5" t="str">
        <f aca="false">IF(COUNT(T14:X14)=5,IF(SUM(T14:X14)&gt;7,5,IF(SUM(T14:X14)&gt;4,4,IF(SUM(T14:X14)&gt;1,3,IF(SUM(T14:X14)&gt;=0,3))))," ")</f>
        <v> </v>
      </c>
      <c r="Z14" s="6"/>
      <c r="AA14" s="6"/>
      <c r="AB14" s="6"/>
      <c r="AC14" s="6"/>
      <c r="AD14" s="6"/>
      <c r="AE14" s="5" t="str">
        <f aca="false">IF(COUNT(Z14:AD14)=5,IF(SUM(Z14:AD14)&gt;7,5,IF(SUM(Z14:AD14)&gt;4,4,IF(SUM(Z14:AD14)&gt;1,3,IF(SUM(Z14:AD14)&gt;=0,3))))," ")</f>
        <v> </v>
      </c>
      <c r="AF14" s="13"/>
      <c r="AG14" s="13"/>
      <c r="AH14" s="13"/>
      <c r="AI14" s="13"/>
      <c r="AJ14" s="13"/>
      <c r="AK14" s="13"/>
      <c r="AL14" s="14"/>
      <c r="AM14" s="14"/>
      <c r="AN14" s="14"/>
      <c r="AO14" s="14"/>
      <c r="AP14" s="9" t="n">
        <f aca="false">IF(COUNT(G14,M14,S14,Y14,AE14,AF14:AK14,AL14:AO14)&gt;=1,(SUM(G14,M14,S14,Y14,AE14,AF14:AK14,AL14:AO14)/COUNT(G14,M14,S14,Y14,AE14,AF14:AK14,AL14:AO14)),0)</f>
        <v>3.5</v>
      </c>
      <c r="AQ14" s="10" t="str">
        <f aca="false">A14</f>
        <v>пигарев марк</v>
      </c>
    </row>
    <row r="15" customFormat="false" ht="13.5" hidden="false" customHeight="true" outlineLevel="0" collapsed="false">
      <c r="A15" s="3" t="s">
        <v>60</v>
      </c>
      <c r="B15" s="4" t="n">
        <v>2</v>
      </c>
      <c r="C15" s="4" t="n">
        <v>0</v>
      </c>
      <c r="D15" s="4" t="n">
        <v>0</v>
      </c>
      <c r="E15" s="4" t="n">
        <v>0</v>
      </c>
      <c r="F15" s="4" t="n">
        <v>2</v>
      </c>
      <c r="G15" s="5" t="n">
        <f aca="false">IF(COUNT(B15:F15)=5,IF(SUM(B15:F15)&gt;7,5,IF(SUM(B15:F15)&gt;4,4,IF(SUM(B15:F15)&gt;1,3,IF(SUM(B15:F15)&gt;=0,3))))," ")</f>
        <v>3</v>
      </c>
      <c r="H15" s="4" t="n">
        <v>2</v>
      </c>
      <c r="I15" s="4" t="n">
        <v>0</v>
      </c>
      <c r="J15" s="4" t="n">
        <v>1</v>
      </c>
      <c r="K15" s="4" t="n">
        <v>0</v>
      </c>
      <c r="L15" s="4" t="n">
        <v>2</v>
      </c>
      <c r="M15" s="5" t="n">
        <f aca="false">IF(COUNT(H15:L15)=5,IF(SUM(H15:L15)&gt;7,5,IF(SUM(H15:L15)&gt;4,4,IF(SUM(H15:L15)&gt;1,3,IF(SUM(H15:L15)&gt;=0,3))))," ")</f>
        <v>4</v>
      </c>
      <c r="N15" s="4" t="n">
        <v>2</v>
      </c>
      <c r="O15" s="4" t="n">
        <v>2</v>
      </c>
      <c r="P15" s="4"/>
      <c r="Q15" s="6"/>
      <c r="R15" s="6"/>
      <c r="S15" s="5" t="str">
        <f aca="false">IF(COUNT(N15:R15)=5,IF(SUM(N15:R15)&gt;7,5,IF(SUM(N15:R15)&gt;4,4,IF(SUM(N15:R15)&gt;1,3,IF(SUM(N15:R15)&gt;=0,3))))," ")</f>
        <v> </v>
      </c>
      <c r="T15" s="6"/>
      <c r="U15" s="6"/>
      <c r="V15" s="6"/>
      <c r="W15" s="6"/>
      <c r="X15" s="6"/>
      <c r="Y15" s="5" t="str">
        <f aca="false">IF(COUNT(T15:X15)=5,IF(SUM(T15:X15)&gt;7,5,IF(SUM(T15:X15)&gt;4,4,IF(SUM(T15:X15)&gt;1,3,IF(SUM(T15:X15)&gt;=0,3))))," ")</f>
        <v> </v>
      </c>
      <c r="Z15" s="6"/>
      <c r="AA15" s="6"/>
      <c r="AB15" s="6"/>
      <c r="AC15" s="6"/>
      <c r="AD15" s="6"/>
      <c r="AE15" s="5" t="str">
        <f aca="false">IF(COUNT(Z15:AD15)=5,IF(SUM(Z15:AD15)&gt;7,5,IF(SUM(Z15:AD15)&gt;4,4,IF(SUM(Z15:AD15)&gt;1,3,IF(SUM(Z15:AD15)&gt;=0,3))))," ")</f>
        <v> </v>
      </c>
      <c r="AF15" s="13"/>
      <c r="AG15" s="13"/>
      <c r="AH15" s="13"/>
      <c r="AI15" s="13"/>
      <c r="AJ15" s="13"/>
      <c r="AK15" s="13"/>
      <c r="AL15" s="14"/>
      <c r="AM15" s="14"/>
      <c r="AN15" s="14"/>
      <c r="AO15" s="14"/>
      <c r="AP15" s="9" t="n">
        <f aca="false">IF(COUNT(G15,M15,S15,Y15,AE15,AF15:AK15,AL15:AO15)&gt;=1,(SUM(G15,M15,S15,Y15,AE15,AF15:AK15,AL15:AO15)/COUNT(G15,M15,S15,Y15,AE15,AF15:AK15,AL15:AO15)),0)</f>
        <v>3.5</v>
      </c>
      <c r="AQ15" s="10" t="str">
        <f aca="false">A15</f>
        <v>пиямова вера</v>
      </c>
    </row>
    <row r="16" customFormat="false" ht="13.5" hidden="false" customHeight="true" outlineLevel="0" collapsed="false">
      <c r="A16" s="3" t="s">
        <v>61</v>
      </c>
      <c r="B16" s="4" t="n">
        <v>0</v>
      </c>
      <c r="C16" s="4" t="n">
        <v>2</v>
      </c>
      <c r="D16" s="4" t="n">
        <v>2</v>
      </c>
      <c r="E16" s="4" t="n">
        <v>0</v>
      </c>
      <c r="F16" s="4" t="n">
        <v>0</v>
      </c>
      <c r="G16" s="5" t="n">
        <f aca="false">IF(COUNT(B16:F16)=5,IF(SUM(B16:F16)&gt;7,5,IF(SUM(B16:F16)&gt;4,4,IF(SUM(B16:F16)&gt;1,3,IF(SUM(B16:F16)&gt;=0,3))))," ")</f>
        <v>3</v>
      </c>
      <c r="H16" s="4" t="n">
        <v>0</v>
      </c>
      <c r="I16" s="4" t="n">
        <v>2</v>
      </c>
      <c r="J16" s="4" t="n">
        <v>1</v>
      </c>
      <c r="K16" s="4" t="n">
        <v>1</v>
      </c>
      <c r="L16" s="4" t="n">
        <v>2</v>
      </c>
      <c r="M16" s="5" t="n">
        <f aca="false">IF(COUNT(H16:L16)=5,IF(SUM(H16:L16)&gt;7,5,IF(SUM(H16:L16)&gt;4,4,IF(SUM(H16:L16)&gt;1,3,IF(SUM(H16:L16)&gt;=0,3))))," ")</f>
        <v>4</v>
      </c>
      <c r="N16" s="4" t="n">
        <v>1</v>
      </c>
      <c r="O16" s="4" t="n">
        <v>2</v>
      </c>
      <c r="P16" s="4"/>
      <c r="Q16" s="6"/>
      <c r="R16" s="6"/>
      <c r="S16" s="5" t="str">
        <f aca="false">IF(COUNT(N16:R16)=5,IF(SUM(N16:R16)&gt;7,5,IF(SUM(N16:R16)&gt;4,4,IF(SUM(N16:R16)&gt;1,3,IF(SUM(N16:R16)&gt;=0,3))))," ")</f>
        <v> </v>
      </c>
      <c r="T16" s="6"/>
      <c r="U16" s="6"/>
      <c r="V16" s="6"/>
      <c r="W16" s="6"/>
      <c r="X16" s="6"/>
      <c r="Y16" s="5" t="str">
        <f aca="false">IF(COUNT(T16:X16)=5,IF(SUM(T16:X16)&gt;7,5,IF(SUM(T16:X16)&gt;4,4,IF(SUM(T16:X16)&gt;1,3,IF(SUM(T16:X16)&gt;=0,3))))," ")</f>
        <v> </v>
      </c>
      <c r="Z16" s="6"/>
      <c r="AA16" s="6"/>
      <c r="AB16" s="6"/>
      <c r="AC16" s="6"/>
      <c r="AD16" s="6"/>
      <c r="AE16" s="5" t="str">
        <f aca="false">IF(COUNT(Z16:AD16)=5,IF(SUM(Z16:AD16)&gt;7,5,IF(SUM(Z16:AD16)&gt;4,4,IF(SUM(Z16:AD16)&gt;1,3,IF(SUM(Z16:AD16)&gt;=0,3))))," ")</f>
        <v> </v>
      </c>
      <c r="AF16" s="13"/>
      <c r="AG16" s="13"/>
      <c r="AH16" s="13"/>
      <c r="AI16" s="13"/>
      <c r="AJ16" s="13"/>
      <c r="AK16" s="13"/>
      <c r="AL16" s="14"/>
      <c r="AM16" s="14"/>
      <c r="AN16" s="14"/>
      <c r="AO16" s="14"/>
      <c r="AP16" s="9" t="n">
        <f aca="false">IF(COUNT(G16,M16,S16,Y16,AE16,AF16:AK16,AL16:AO16)&gt;=1,(SUM(G16,M16,S16,Y16,AE16,AF16:AK16,AL16:AO16)/COUNT(G16,M16,S16,Y16,AE16,AF16:AK16,AL16:AO16)),0)</f>
        <v>3.5</v>
      </c>
      <c r="AQ16" s="10" t="str">
        <f aca="false">A16</f>
        <v>рогов егор</v>
      </c>
    </row>
    <row r="17" customFormat="false" ht="13.5" hidden="false" customHeight="true" outlineLevel="0" collapsed="false">
      <c r="A17" s="3" t="s">
        <v>62</v>
      </c>
      <c r="B17" s="4" t="n">
        <v>2</v>
      </c>
      <c r="C17" s="4" t="n">
        <v>1</v>
      </c>
      <c r="D17" s="4" t="n">
        <v>0</v>
      </c>
      <c r="E17" s="4" t="n">
        <v>0</v>
      </c>
      <c r="F17" s="4" t="n">
        <v>2</v>
      </c>
      <c r="G17" s="5" t="n">
        <f aca="false">IF(COUNT(B17:F17)=5,IF(SUM(B17:F17)&gt;7,5,IF(SUM(B17:F17)&gt;4,4,IF(SUM(B17:F17)&gt;1,3,IF(SUM(B17:F17)&gt;=0,3))))," ")</f>
        <v>4</v>
      </c>
      <c r="H17" s="4" t="n">
        <v>1</v>
      </c>
      <c r="I17" s="4" t="n">
        <v>2</v>
      </c>
      <c r="J17" s="4" t="n">
        <v>2</v>
      </c>
      <c r="K17" s="4" t="n">
        <v>1</v>
      </c>
      <c r="L17" s="4" t="n">
        <v>2</v>
      </c>
      <c r="M17" s="5" t="n">
        <f aca="false">IF(COUNT(H17:L17)=5,IF(SUM(H17:L17)&gt;7,5,IF(SUM(H17:L17)&gt;4,4,IF(SUM(H17:L17)&gt;1,3,IF(SUM(H17:L17)&gt;=0,3))))," ")</f>
        <v>5</v>
      </c>
      <c r="N17" s="4" t="n">
        <v>0</v>
      </c>
      <c r="O17" s="4" t="n">
        <v>2</v>
      </c>
      <c r="P17" s="4"/>
      <c r="Q17" s="6"/>
      <c r="R17" s="6"/>
      <c r="S17" s="5" t="str">
        <f aca="false">IF(COUNT(N17:R17)=5,IF(SUM(N17:R17)&gt;7,5,IF(SUM(N17:R17)&gt;4,4,IF(SUM(N17:R17)&gt;1,3,IF(SUM(N17:R17)&gt;=0,3))))," ")</f>
        <v> </v>
      </c>
      <c r="T17" s="6"/>
      <c r="U17" s="6"/>
      <c r="V17" s="6"/>
      <c r="W17" s="6"/>
      <c r="X17" s="6"/>
      <c r="Y17" s="5" t="str">
        <f aca="false">IF(COUNT(T17:X17)=5,IF(SUM(T17:X17)&gt;7,5,IF(SUM(T17:X17)&gt;4,4,IF(SUM(T17:X17)&gt;1,3,IF(SUM(T17:X17)&gt;=0,3))))," ")</f>
        <v> </v>
      </c>
      <c r="Z17" s="6"/>
      <c r="AA17" s="6"/>
      <c r="AB17" s="6"/>
      <c r="AC17" s="6"/>
      <c r="AD17" s="6"/>
      <c r="AE17" s="5" t="str">
        <f aca="false">IF(COUNT(Z17:AD17)=5,IF(SUM(Z17:AD17)&gt;7,5,IF(SUM(Z17:AD17)&gt;4,4,IF(SUM(Z17:AD17)&gt;1,3,IF(SUM(Z17:AD17)&gt;=0,3))))," ")</f>
        <v> </v>
      </c>
      <c r="AF17" s="13"/>
      <c r="AG17" s="13"/>
      <c r="AH17" s="13"/>
      <c r="AI17" s="13"/>
      <c r="AJ17" s="13"/>
      <c r="AK17" s="13"/>
      <c r="AL17" s="14"/>
      <c r="AM17" s="14"/>
      <c r="AN17" s="14"/>
      <c r="AO17" s="14"/>
      <c r="AP17" s="9" t="n">
        <f aca="false">IF(COUNT(G17,M17,S17,Y17,AE17,AF17:AK17,AL17:AO17)&gt;=1,(SUM(G17,M17,S17,Y17,AE17,AF17:AK17,AL17:AO17)/COUNT(G17,M17,S17,Y17,AE17,AF17:AK17,AL17:AO17)),0)</f>
        <v>4.5</v>
      </c>
      <c r="AQ17" s="10" t="str">
        <f aca="false">A17</f>
        <v>сараева ульяна</v>
      </c>
    </row>
    <row r="18" customFormat="false" ht="13.5" hidden="false" customHeight="true" outlineLevel="0" collapsed="false">
      <c r="A18" s="3" t="s">
        <v>63</v>
      </c>
      <c r="B18" s="4" t="n">
        <v>2</v>
      </c>
      <c r="C18" s="4" t="n">
        <v>0</v>
      </c>
      <c r="D18" s="4" t="n">
        <v>2</v>
      </c>
      <c r="E18" s="4" t="n">
        <v>0</v>
      </c>
      <c r="F18" s="4" t="n">
        <v>0</v>
      </c>
      <c r="G18" s="5" t="n">
        <f aca="false">IF(COUNT(B18:F18)=5,IF(SUM(B18:F18)&gt;7,5,IF(SUM(B18:F18)&gt;4,4,IF(SUM(B18:F18)&gt;1,3,IF(SUM(B18:F18)&gt;=0,3))))," ")</f>
        <v>3</v>
      </c>
      <c r="H18" s="4" t="n">
        <v>1</v>
      </c>
      <c r="I18" s="4" t="n">
        <v>1</v>
      </c>
      <c r="J18" s="4" t="n">
        <v>1</v>
      </c>
      <c r="K18" s="4" t="n">
        <v>2</v>
      </c>
      <c r="L18" s="4" t="n">
        <v>2</v>
      </c>
      <c r="M18" s="5" t="n">
        <f aca="false">IF(COUNT(H18:L18)=5,IF(SUM(H18:L18)&gt;7,5,IF(SUM(H18:L18)&gt;4,4,IF(SUM(H18:L18)&gt;1,3,IF(SUM(H18:L18)&gt;=0,3))))," ")</f>
        <v>4</v>
      </c>
      <c r="N18" s="4" t="n">
        <v>2</v>
      </c>
      <c r="O18" s="4" t="n">
        <v>0</v>
      </c>
      <c r="P18" s="4"/>
      <c r="Q18" s="4"/>
      <c r="R18" s="6"/>
      <c r="S18" s="5" t="str">
        <f aca="false">IF(COUNT(N18:R18)=5,IF(SUM(N18:R18)&gt;7,5,IF(SUM(N18:R18)&gt;4,4,IF(SUM(N18:R18)&gt;1,3,IF(SUM(N18:R18)&gt;=0,3))))," ")</f>
        <v> </v>
      </c>
      <c r="T18" s="6"/>
      <c r="U18" s="6"/>
      <c r="V18" s="6"/>
      <c r="W18" s="6"/>
      <c r="X18" s="6"/>
      <c r="Y18" s="5" t="str">
        <f aca="false">IF(COUNT(T18:X18)=5,IF(SUM(T18:X18)&gt;7,5,IF(SUM(T18:X18)&gt;4,4,IF(SUM(T18:X18)&gt;1,3,IF(SUM(T18:X18)&gt;=0,3))))," ")</f>
        <v> </v>
      </c>
      <c r="Z18" s="6"/>
      <c r="AA18" s="6"/>
      <c r="AB18" s="6"/>
      <c r="AC18" s="6"/>
      <c r="AD18" s="6"/>
      <c r="AE18" s="5" t="str">
        <f aca="false">IF(COUNT(Z18:AD18)=5,IF(SUM(Z18:AD18)&gt;7,5,IF(SUM(Z18:AD18)&gt;4,4,IF(SUM(Z18:AD18)&gt;1,3,IF(SUM(Z18:AD18)&gt;=0,3))))," ")</f>
        <v> </v>
      </c>
      <c r="AF18" s="13"/>
      <c r="AG18" s="13"/>
      <c r="AH18" s="13"/>
      <c r="AI18" s="13"/>
      <c r="AJ18" s="13"/>
      <c r="AK18" s="13"/>
      <c r="AL18" s="14"/>
      <c r="AM18" s="14"/>
      <c r="AN18" s="14"/>
      <c r="AO18" s="14"/>
      <c r="AP18" s="9" t="n">
        <f aca="false">IF(COUNT(G18,M18,S18,Y18,AE18,AF18:AK18,AL18:AO18)&gt;=1,(SUM(G18,M18,S18,Y18,AE18,AF18:AK18,AL18:AO18)/COUNT(G18,M18,S18,Y18,AE18,AF18:AK18,AL18:AO18)),0)</f>
        <v>3.5</v>
      </c>
      <c r="AQ18" s="10" t="str">
        <f aca="false">A18</f>
        <v>сарбасова аделия</v>
      </c>
    </row>
    <row r="19" customFormat="false" ht="13.5" hidden="false" customHeight="true" outlineLevel="0" collapsed="false">
      <c r="A19" s="3" t="s">
        <v>64</v>
      </c>
      <c r="B19" s="4" t="n">
        <v>1</v>
      </c>
      <c r="C19" s="4" t="n">
        <v>1</v>
      </c>
      <c r="D19" s="4" t="n">
        <v>2</v>
      </c>
      <c r="E19" s="4" t="n">
        <v>0</v>
      </c>
      <c r="F19" s="4" t="n">
        <v>1</v>
      </c>
      <c r="G19" s="5" t="n">
        <f aca="false">IF(COUNT(B19:F19)=5,IF(SUM(B19:F19)&gt;7,5,IF(SUM(B19:F19)&gt;4,4,IF(SUM(B19:F19)&gt;1,3,IF(SUM(B19:F19)&gt;=0,3))))," ")</f>
        <v>4</v>
      </c>
      <c r="H19" s="4" t="n">
        <v>2</v>
      </c>
      <c r="I19" s="4" t="n">
        <v>1</v>
      </c>
      <c r="J19" s="4" t="n">
        <v>2</v>
      </c>
      <c r="K19" s="4" t="n">
        <v>0</v>
      </c>
      <c r="L19" s="4" t="n">
        <v>2</v>
      </c>
      <c r="M19" s="5" t="n">
        <f aca="false">IF(COUNT(H19:L19)=5,IF(SUM(H19:L19)&gt;7,5,IF(SUM(H19:L19)&gt;4,4,IF(SUM(H19:L19)&gt;1,3,IF(SUM(H19:L19)&gt;=0,3))))," ")</f>
        <v>4</v>
      </c>
      <c r="N19" s="4" t="n">
        <v>2</v>
      </c>
      <c r="O19" s="4" t="n">
        <v>0</v>
      </c>
      <c r="P19" s="4"/>
      <c r="Q19" s="6"/>
      <c r="R19" s="6"/>
      <c r="S19" s="5" t="str">
        <f aca="false">IF(COUNT(N19:R19)=5,IF(SUM(N19:R19)&gt;7,5,IF(SUM(N19:R19)&gt;4,4,IF(SUM(N19:R19)&gt;1,3,IF(SUM(N19:R19)&gt;=0,3))))," ")</f>
        <v> </v>
      </c>
      <c r="T19" s="6"/>
      <c r="U19" s="6"/>
      <c r="V19" s="6"/>
      <c r="W19" s="6"/>
      <c r="X19" s="6"/>
      <c r="Y19" s="5" t="str">
        <f aca="false">IF(COUNT(T19:X19)=5,IF(SUM(T19:X19)&gt;7,5,IF(SUM(T19:X19)&gt;4,4,IF(SUM(T19:X19)&gt;1,3,IF(SUM(T19:X19)&gt;=0,3))))," ")</f>
        <v> </v>
      </c>
      <c r="Z19" s="6"/>
      <c r="AA19" s="6"/>
      <c r="AB19" s="6"/>
      <c r="AC19" s="6"/>
      <c r="AD19" s="6"/>
      <c r="AE19" s="5" t="str">
        <f aca="false">IF(COUNT(Z19:AD19)=5,IF(SUM(Z19:AD19)&gt;7,5,IF(SUM(Z19:AD19)&gt;4,4,IF(SUM(Z19:AD19)&gt;1,3,IF(SUM(Z19:AD19)&gt;=0,3))))," ")</f>
        <v> </v>
      </c>
      <c r="AF19" s="13"/>
      <c r="AG19" s="13"/>
      <c r="AH19" s="13"/>
      <c r="AI19" s="13"/>
      <c r="AJ19" s="13"/>
      <c r="AK19" s="13"/>
      <c r="AL19" s="14"/>
      <c r="AM19" s="14"/>
      <c r="AN19" s="14"/>
      <c r="AO19" s="14"/>
      <c r="AP19" s="9" t="n">
        <f aca="false">IF(COUNT(G19,M19,S19,Y19,AE19,AF19:AK19,AL19:AO19)&gt;=1,(SUM(G19,M19,S19,Y19,AE19,AF19:AK19,AL19:AO19)/COUNT(G19,M19,S19,Y19,AE19,AF19:AK19,AL19:AO19)),0)</f>
        <v>4</v>
      </c>
      <c r="AQ19" s="10" t="str">
        <f aca="false">A19</f>
        <v>станиславский егор</v>
      </c>
    </row>
    <row r="20" customFormat="false" ht="13.5" hidden="false" customHeight="true" outlineLevel="0" collapsed="false">
      <c r="A20" s="3" t="s">
        <v>65</v>
      </c>
      <c r="B20" s="4" t="n">
        <v>0</v>
      </c>
      <c r="C20" s="4" t="n">
        <v>1</v>
      </c>
      <c r="D20" s="4" t="n">
        <v>2</v>
      </c>
      <c r="E20" s="4" t="n">
        <v>2</v>
      </c>
      <c r="F20" s="4" t="n">
        <v>2</v>
      </c>
      <c r="G20" s="5" t="n">
        <f aca="false">IF(COUNT(B20:F20)=5,IF(SUM(B20:F20)&gt;7,5,IF(SUM(B20:F20)&gt;4,4,IF(SUM(B20:F20)&gt;1,3,IF(SUM(B20:F20)&gt;=0,3))))," ")</f>
        <v>4</v>
      </c>
      <c r="H20" s="4" t="n">
        <v>1</v>
      </c>
      <c r="I20" s="4" t="n">
        <v>2</v>
      </c>
      <c r="J20" s="4" t="n">
        <v>2</v>
      </c>
      <c r="K20" s="4" t="n">
        <v>1</v>
      </c>
      <c r="L20" s="4" t="n">
        <v>0</v>
      </c>
      <c r="M20" s="5" t="n">
        <f aca="false">IF(COUNT(H20:L20)=5,IF(SUM(H20:L20)&gt;7,5,IF(SUM(H20:L20)&gt;4,4,IF(SUM(H20:L20)&gt;1,3,IF(SUM(H20:L20)&gt;=0,3))))," ")</f>
        <v>4</v>
      </c>
      <c r="N20" s="4" t="n">
        <v>0</v>
      </c>
      <c r="O20" s="4" t="n">
        <v>0</v>
      </c>
      <c r="P20" s="6"/>
      <c r="Q20" s="6"/>
      <c r="R20" s="6"/>
      <c r="S20" s="5" t="str">
        <f aca="false">IF(COUNT(N20:R20)=5,IF(SUM(N20:R20)&gt;7,5,IF(SUM(N20:R20)&gt;4,4,IF(SUM(N20:R20)&gt;1,3,IF(SUM(N20:R20)&gt;=0,3))))," ")</f>
        <v> </v>
      </c>
      <c r="T20" s="6"/>
      <c r="U20" s="6"/>
      <c r="V20" s="6"/>
      <c r="W20" s="6"/>
      <c r="X20" s="6"/>
      <c r="Y20" s="5" t="str">
        <f aca="false">IF(COUNT(T20:X20)=5,IF(SUM(T20:X20)&gt;7,5,IF(SUM(T20:X20)&gt;4,4,IF(SUM(T20:X20)&gt;1,3,IF(SUM(T20:X20)&gt;=0,3))))," ")</f>
        <v> </v>
      </c>
      <c r="Z20" s="6"/>
      <c r="AA20" s="6"/>
      <c r="AB20" s="6"/>
      <c r="AC20" s="6"/>
      <c r="AD20" s="6"/>
      <c r="AE20" s="5" t="str">
        <f aca="false">IF(COUNT(Z20:AD20)=5,IF(SUM(Z20:AD20)&gt;7,5,IF(SUM(Z20:AD20)&gt;4,4,IF(SUM(Z20:AD20)&gt;1,3,IF(SUM(Z20:AD20)&gt;=0,3))))," ")</f>
        <v> </v>
      </c>
      <c r="AF20" s="13"/>
      <c r="AG20" s="13"/>
      <c r="AH20" s="13"/>
      <c r="AI20" s="13"/>
      <c r="AJ20" s="13"/>
      <c r="AK20" s="13"/>
      <c r="AL20" s="14"/>
      <c r="AM20" s="14"/>
      <c r="AN20" s="14"/>
      <c r="AO20" s="14"/>
      <c r="AP20" s="9" t="n">
        <f aca="false">IF(COUNT(G20,M20,S20,Y20,AE20,AF20:AK20,AL20:AO20)&gt;=1,(SUM(G20,M20,S20,Y20,AE20,AF20:AK20,AL20:AO20)/COUNT(G20,M20,S20,Y20,AE20,AF20:AK20,AL20:AO20)),0)</f>
        <v>4</v>
      </c>
      <c r="AQ20" s="10" t="str">
        <f aca="false">A20</f>
        <v>устимова варвара</v>
      </c>
    </row>
    <row r="21" customFormat="false" ht="13.5" hidden="false" customHeight="true" outlineLevel="0" collapsed="false">
      <c r="A21" s="3" t="s">
        <v>66</v>
      </c>
      <c r="B21" s="4" t="n">
        <v>1</v>
      </c>
      <c r="C21" s="4" t="n">
        <v>2</v>
      </c>
      <c r="D21" s="4" t="n">
        <v>2</v>
      </c>
      <c r="E21" s="4" t="n">
        <v>0</v>
      </c>
      <c r="F21" s="4" t="n">
        <v>1</v>
      </c>
      <c r="G21" s="5" t="n">
        <f aca="false">IF(COUNT(B21:F21)=5,IF(SUM(B21:F21)&gt;7,5,IF(SUM(B21:F21)&gt;4,4,IF(SUM(B21:F21)&gt;1,3,IF(SUM(B21:F21)&gt;=0,3))))," ")</f>
        <v>4</v>
      </c>
      <c r="H21" s="4" t="n">
        <v>0</v>
      </c>
      <c r="I21" s="4" t="n">
        <v>2</v>
      </c>
      <c r="J21" s="4" t="n">
        <v>2</v>
      </c>
      <c r="K21" s="4" t="n">
        <v>1</v>
      </c>
      <c r="L21" s="4" t="n">
        <v>2</v>
      </c>
      <c r="M21" s="5" t="n">
        <f aca="false">IF(COUNT(H21:L21)=5,IF(SUM(H21:L21)&gt;7,5,IF(SUM(H21:L21)&gt;4,4,IF(SUM(H21:L21)&gt;1,3,IF(SUM(H21:L21)&gt;=0,3))))," ")</f>
        <v>4</v>
      </c>
      <c r="N21" s="4" t="n">
        <v>2</v>
      </c>
      <c r="O21" s="4" t="n">
        <v>2</v>
      </c>
      <c r="P21" s="6"/>
      <c r="Q21" s="6"/>
      <c r="R21" s="6"/>
      <c r="S21" s="5" t="str">
        <f aca="false">IF(COUNT(N21:R21)=5,IF(SUM(N21:R21)&gt;7,5,IF(SUM(N21:R21)&gt;4,4,IF(SUM(N21:R21)&gt;1,3,IF(SUM(N21:R21)&gt;=0,3))))," ")</f>
        <v> </v>
      </c>
      <c r="T21" s="6"/>
      <c r="U21" s="6"/>
      <c r="V21" s="6"/>
      <c r="W21" s="6"/>
      <c r="X21" s="6"/>
      <c r="Y21" s="5" t="str">
        <f aca="false">IF(COUNT(T21:X21)=5,IF(SUM(T21:X21)&gt;7,5,IF(SUM(T21:X21)&gt;4,4,IF(SUM(T21:X21)&gt;1,3,IF(SUM(T21:X21)&gt;=0,3))))," ")</f>
        <v> </v>
      </c>
      <c r="Z21" s="6"/>
      <c r="AA21" s="6"/>
      <c r="AB21" s="6"/>
      <c r="AC21" s="6"/>
      <c r="AD21" s="6"/>
      <c r="AE21" s="5" t="str">
        <f aca="false">IF(COUNT(Z21:AD21)=5,IF(SUM(Z21:AD21)&gt;7,5,IF(SUM(Z21:AD21)&gt;4,4,IF(SUM(Z21:AD21)&gt;1,3,IF(SUM(Z21:AD21)&gt;=0,3))))," ")</f>
        <v> </v>
      </c>
      <c r="AF21" s="13"/>
      <c r="AG21" s="13"/>
      <c r="AH21" s="13"/>
      <c r="AI21" s="13"/>
      <c r="AJ21" s="13"/>
      <c r="AK21" s="13"/>
      <c r="AL21" s="14"/>
      <c r="AM21" s="14"/>
      <c r="AN21" s="14"/>
      <c r="AO21" s="14"/>
      <c r="AP21" s="9" t="n">
        <f aca="false">IF(COUNT(G21,M21,S21,Y21,AE21,AF21:AK21,AL21:AO21)&gt;=1,(SUM(G21,M21,S21,Y21,AE21,AF21:AK21,AL21:AO21)/COUNT(G21,M21,S21,Y21,AE21,AF21:AK21,AL21:AO21)),0)</f>
        <v>4</v>
      </c>
      <c r="AQ21" s="10" t="str">
        <f aca="false">A21</f>
        <v>фалынсков евгений</v>
      </c>
    </row>
    <row r="22" customFormat="false" ht="13.5" hidden="false" customHeight="true" outlineLevel="0" collapsed="false">
      <c r="A22" s="3" t="s">
        <v>67</v>
      </c>
      <c r="B22" s="4" t="n">
        <v>1</v>
      </c>
      <c r="C22" s="4" t="n">
        <v>0</v>
      </c>
      <c r="D22" s="4" t="n">
        <v>2</v>
      </c>
      <c r="E22" s="4" t="n">
        <v>0</v>
      </c>
      <c r="F22" s="4" t="n">
        <v>2</v>
      </c>
      <c r="G22" s="5" t="n">
        <f aca="false">IF(COUNT(B22:F22)=5,IF(SUM(B22:F22)&gt;7,5,IF(SUM(B22:F22)&gt;4,4,IF(SUM(B22:F22)&gt;1,3,IF(SUM(B22:F22)&gt;=0,3))))," ")</f>
        <v>4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2</v>
      </c>
      <c r="M22" s="5" t="n">
        <f aca="false">IF(COUNT(H22:L22)=5,IF(SUM(H22:L22)&gt;7,5,IF(SUM(H22:L22)&gt;4,4,IF(SUM(H22:L22)&gt;1,3,IF(SUM(H22:L22)&gt;=0,3))))," ")</f>
        <v>3</v>
      </c>
      <c r="N22" s="4" t="n">
        <v>0</v>
      </c>
      <c r="O22" s="4"/>
      <c r="P22" s="4"/>
      <c r="Q22" s="6"/>
      <c r="R22" s="6"/>
      <c r="S22" s="5" t="str">
        <f aca="false">IF(COUNT(N22:R22)=5,IF(SUM(N22:R22)&gt;7,5,IF(SUM(N22:R22)&gt;4,4,IF(SUM(N22:R22)&gt;1,3,IF(SUM(N22:R22)&gt;=0,3))))," ")</f>
        <v> </v>
      </c>
      <c r="T22" s="6"/>
      <c r="U22" s="6"/>
      <c r="V22" s="6"/>
      <c r="W22" s="6"/>
      <c r="X22" s="6"/>
      <c r="Y22" s="5" t="str">
        <f aca="false">IF(COUNT(T22:X22)=5,IF(SUM(T22:X22)&gt;7,5,IF(SUM(T22:X22)&gt;4,4,IF(SUM(T22:X22)&gt;1,3,IF(SUM(T22:X22)&gt;=0,3))))," ")</f>
        <v> </v>
      </c>
      <c r="Z22" s="6"/>
      <c r="AA22" s="6"/>
      <c r="AB22" s="6"/>
      <c r="AC22" s="6"/>
      <c r="AD22" s="6"/>
      <c r="AE22" s="5" t="str">
        <f aca="false">IF(COUNT(Z22:AD22)=5,IF(SUM(Z22:AD22)&gt;7,5,IF(SUM(Z22:AD22)&gt;4,4,IF(SUM(Z22:AD22)&gt;1,3,IF(SUM(Z22:AD22)&gt;=0,3))))," ")</f>
        <v> </v>
      </c>
      <c r="AF22" s="13"/>
      <c r="AG22" s="13"/>
      <c r="AH22" s="13"/>
      <c r="AI22" s="13"/>
      <c r="AJ22" s="13"/>
      <c r="AK22" s="13"/>
      <c r="AL22" s="14"/>
      <c r="AM22" s="14"/>
      <c r="AN22" s="14"/>
      <c r="AO22" s="14"/>
      <c r="AP22" s="9" t="n">
        <f aca="false">IF(COUNT(G22,M22,S22,Y22,AE22,AF22:AK22,AL22:AO22)&gt;=1,(SUM(G22,M22,S22,Y22,AE22,AF22:AK22,AL22:AO22)/COUNT(G22,M22,S22,Y22,AE22,AF22:AK22,AL22:AO22)),0)</f>
        <v>3.5</v>
      </c>
      <c r="AQ22" s="10" t="str">
        <f aca="false">A22</f>
        <v>фалынсков филипп</v>
      </c>
    </row>
    <row r="23" customFormat="false" ht="13.5" hidden="false" customHeight="true" outlineLevel="0" collapsed="false">
      <c r="A23" s="3" t="s">
        <v>68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1</v>
      </c>
      <c r="G23" s="5" t="n">
        <f aca="false">IF(COUNT(B23:F23)=5,IF(SUM(B23:F23)&gt;7,5,IF(SUM(B23:F23)&gt;4,4,IF(SUM(B23:F23)&gt;1,3,IF(SUM(B23:F23)&gt;=0,3))))," ")</f>
        <v>3</v>
      </c>
      <c r="H23" s="4" t="n">
        <v>1</v>
      </c>
      <c r="I23" s="4" t="n">
        <v>0</v>
      </c>
      <c r="J23" s="4" t="n">
        <v>2</v>
      </c>
      <c r="K23" s="4" t="n">
        <v>0</v>
      </c>
      <c r="L23" s="4" t="n">
        <v>2</v>
      </c>
      <c r="M23" s="5" t="n">
        <f aca="false">IF(COUNT(H23:L23)=5,IF(SUM(H23:L23)&gt;7,5,IF(SUM(H23:L23)&gt;4,4,IF(SUM(H23:L23)&gt;1,3,IF(SUM(H23:L23)&gt;=0,3))))," ")</f>
        <v>4</v>
      </c>
      <c r="N23" s="4" t="n">
        <v>2</v>
      </c>
      <c r="O23" s="4" t="n">
        <v>1</v>
      </c>
      <c r="P23" s="4" t="n">
        <v>2</v>
      </c>
      <c r="Q23" s="4" t="n">
        <v>0</v>
      </c>
      <c r="R23" s="6"/>
      <c r="S23" s="5" t="str">
        <f aca="false">IF(COUNT(N23:R23)=5,IF(SUM(N23:R23)&gt;7,5,IF(SUM(N23:R23)&gt;4,4,IF(SUM(N23:R23)&gt;1,3,IF(SUM(N23:R23)&gt;=0,3))))," ")</f>
        <v> </v>
      </c>
      <c r="T23" s="6"/>
      <c r="U23" s="6"/>
      <c r="V23" s="6"/>
      <c r="W23" s="6"/>
      <c r="X23" s="6"/>
      <c r="Y23" s="5" t="str">
        <f aca="false">IF(COUNT(T23:X23)=5,IF(SUM(T23:X23)&gt;7,5,IF(SUM(T23:X23)&gt;4,4,IF(SUM(T23:X23)&gt;1,3,IF(SUM(T23:X23)&gt;=0,3))))," ")</f>
        <v> </v>
      </c>
      <c r="Z23" s="6"/>
      <c r="AA23" s="6"/>
      <c r="AB23" s="6"/>
      <c r="AC23" s="6"/>
      <c r="AD23" s="6"/>
      <c r="AE23" s="5" t="str">
        <f aca="false">IF(COUNT(Z23:AD23)=5,IF(SUM(Z23:AD23)&gt;7,5,IF(SUM(Z23:AD23)&gt;4,4,IF(SUM(Z23:AD23)&gt;1,3,IF(SUM(Z23:AD23)&gt;=0,3))))," ")</f>
        <v> </v>
      </c>
      <c r="AF23" s="13"/>
      <c r="AG23" s="13"/>
      <c r="AH23" s="13"/>
      <c r="AI23" s="13"/>
      <c r="AJ23" s="13"/>
      <c r="AK23" s="13"/>
      <c r="AL23" s="14"/>
      <c r="AM23" s="14"/>
      <c r="AN23" s="14"/>
      <c r="AO23" s="14"/>
      <c r="AP23" s="9" t="n">
        <f aca="false">IF(COUNT(G23,M23,S23,Y23,AE23,AF23:AK23,AL23:AO23)&gt;=1,(SUM(G23,M23,S23,Y23,AE23,AF23:AK23,AL23:AO23)/COUNT(G23,M23,S23,Y23,AE23,AF23:AK23,AL23:AO23)),0)</f>
        <v>3.5</v>
      </c>
      <c r="AQ23" s="10" t="str">
        <f aca="false">A23</f>
        <v>финаев семён</v>
      </c>
    </row>
    <row r="24" customFormat="false" ht="13.5" hidden="false" customHeight="true" outlineLevel="0" collapsed="false">
      <c r="A24" s="3" t="s">
        <v>69</v>
      </c>
      <c r="B24" s="4" t="n">
        <v>1</v>
      </c>
      <c r="C24" s="4" t="n">
        <v>0</v>
      </c>
      <c r="D24" s="4" t="n">
        <v>2</v>
      </c>
      <c r="E24" s="4" t="n">
        <v>2</v>
      </c>
      <c r="F24" s="4" t="n">
        <v>2</v>
      </c>
      <c r="G24" s="5" t="n">
        <f aca="false">IF(COUNT(B24:F24)=5,IF(SUM(B24:F24)&gt;7,5,IF(SUM(B24:F24)&gt;4,4,IF(SUM(B24:F24)&gt;1,3,IF(SUM(B24:F24)&gt;=0,3))))," ")</f>
        <v>4</v>
      </c>
      <c r="H24" s="4" t="n">
        <v>1</v>
      </c>
      <c r="I24" s="4" t="n">
        <v>2</v>
      </c>
      <c r="J24" s="4" t="n">
        <v>2</v>
      </c>
      <c r="K24" s="4" t="n">
        <v>0</v>
      </c>
      <c r="L24" s="4" t="n">
        <v>0</v>
      </c>
      <c r="M24" s="5" t="n">
        <f aca="false">IF(COUNT(H24:L24)=5,IF(SUM(H24:L24)&gt;7,5,IF(SUM(H24:L24)&gt;4,4,IF(SUM(H24:L24)&gt;1,3,IF(SUM(H24:L24)&gt;=0,3))))," ")</f>
        <v>4</v>
      </c>
      <c r="N24" s="4" t="n">
        <v>0</v>
      </c>
      <c r="O24" s="4" t="n">
        <v>0</v>
      </c>
      <c r="P24" s="4" t="n">
        <v>1</v>
      </c>
      <c r="Q24" s="6"/>
      <c r="R24" s="6"/>
      <c r="S24" s="5" t="str">
        <f aca="false">IF(COUNT(N24:R24)=5,IF(SUM(N24:R24)&gt;7,5,IF(SUM(N24:R24)&gt;4,4,IF(SUM(N24:R24)&gt;1,3,IF(SUM(N24:R24)&gt;=0,3))))," ")</f>
        <v> </v>
      </c>
      <c r="T24" s="6"/>
      <c r="U24" s="6"/>
      <c r="V24" s="6"/>
      <c r="W24" s="6"/>
      <c r="X24" s="6"/>
      <c r="Y24" s="5" t="str">
        <f aca="false">IF(COUNT(T24:X24)=5,IF(SUM(T24:X24)&gt;7,5,IF(SUM(T24:X24)&gt;4,4,IF(SUM(T24:X24)&gt;1,3,IF(SUM(T24:X24)&gt;=0,3))))," ")</f>
        <v> </v>
      </c>
      <c r="Z24" s="6"/>
      <c r="AA24" s="6"/>
      <c r="AB24" s="6"/>
      <c r="AC24" s="6"/>
      <c r="AD24" s="6"/>
      <c r="AE24" s="5" t="str">
        <f aca="false">IF(COUNT(Z24:AD24)=5,IF(SUM(Z24:AD24)&gt;7,5,IF(SUM(Z24:AD24)&gt;4,4,IF(SUM(Z24:AD24)&gt;1,3,IF(SUM(Z24:AD24)&gt;=0,3))))," ")</f>
        <v> </v>
      </c>
      <c r="AF24" s="13"/>
      <c r="AG24" s="13"/>
      <c r="AH24" s="13"/>
      <c r="AI24" s="13"/>
      <c r="AJ24" s="13"/>
      <c r="AK24" s="13"/>
      <c r="AL24" s="14"/>
      <c r="AM24" s="14"/>
      <c r="AN24" s="14"/>
      <c r="AO24" s="14"/>
      <c r="AP24" s="9" t="n">
        <f aca="false">IF(COUNT(G24,M24,S24,Y24,AE24,AF24:AK24,AL24:AO24)&gt;=1,(SUM(G24,M24,S24,Y24,AE24,AF24:AK24,AL24:AO24)/COUNT(G24,M24,S24,Y24,AE24,AF24:AK24,AL24:AO24)),0)</f>
        <v>4</v>
      </c>
      <c r="AQ24" s="10" t="str">
        <f aca="false">A24</f>
        <v>царёв андрей</v>
      </c>
    </row>
    <row r="25" customFormat="false" ht="13.5" hidden="false" customHeight="true" outlineLevel="0" collapsed="false">
      <c r="A25" s="3" t="s">
        <v>70</v>
      </c>
      <c r="B25" s="4" t="n">
        <v>2</v>
      </c>
      <c r="C25" s="4" t="n">
        <v>1</v>
      </c>
      <c r="D25" s="4" t="n">
        <v>2</v>
      </c>
      <c r="E25" s="4" t="n">
        <v>1</v>
      </c>
      <c r="F25" s="4" t="n">
        <v>0</v>
      </c>
      <c r="G25" s="5" t="n">
        <f aca="false">IF(COUNT(B25:F25)=5,IF(SUM(B25:F25)&gt;7,5,IF(SUM(B25:F25)&gt;4,4,IF(SUM(B25:F25)&gt;1,3,IF(SUM(B25:F25)&gt;=0,3))))," ")</f>
        <v>4</v>
      </c>
      <c r="H25" s="4" t="n">
        <v>0</v>
      </c>
      <c r="I25" s="4" t="n">
        <v>0</v>
      </c>
      <c r="J25" s="4" t="n">
        <v>2</v>
      </c>
      <c r="K25" s="4" t="n">
        <v>0</v>
      </c>
      <c r="L25" s="4" t="n">
        <v>2</v>
      </c>
      <c r="M25" s="5" t="n">
        <f aca="false">IF(COUNT(H25:L25)=5,IF(SUM(H25:L25)&gt;7,5,IF(SUM(H25:L25)&gt;4,4,IF(SUM(H25:L25)&gt;1,3,IF(SUM(H25:L25)&gt;=0,3))))," ")</f>
        <v>3</v>
      </c>
      <c r="N25" s="4" t="n">
        <v>2</v>
      </c>
      <c r="O25" s="4" t="n">
        <v>0</v>
      </c>
      <c r="P25" s="4" t="n">
        <v>2</v>
      </c>
      <c r="Q25" s="6"/>
      <c r="R25" s="6"/>
      <c r="S25" s="5" t="str">
        <f aca="false">IF(COUNT(N25:R25)=5,IF(SUM(N25:R25)&gt;7,5,IF(SUM(N25:R25)&gt;4,4,IF(SUM(N25:R25)&gt;1,3,IF(SUM(N25:R25)&gt;=0,3))))," ")</f>
        <v> </v>
      </c>
      <c r="T25" s="6"/>
      <c r="U25" s="6"/>
      <c r="V25" s="4"/>
      <c r="W25" s="6"/>
      <c r="X25" s="6"/>
      <c r="Y25" s="5" t="str">
        <f aca="false">IF(COUNT(T25:X25)=5,IF(SUM(T25:X25)&gt;7,5,IF(SUM(T25:X25)&gt;4,4,IF(SUM(T25:X25)&gt;1,3,IF(SUM(T25:X25)&gt;=0,3))))," ")</f>
        <v> </v>
      </c>
      <c r="Z25" s="6"/>
      <c r="AA25" s="6"/>
      <c r="AB25" s="6"/>
      <c r="AC25" s="6"/>
      <c r="AD25" s="6"/>
      <c r="AE25" s="5" t="str">
        <f aca="false">IF(COUNT(Z25:AD25)=5,IF(SUM(Z25:AD25)&gt;7,5,IF(SUM(Z25:AD25)&gt;4,4,IF(SUM(Z25:AD25)&gt;1,3,IF(SUM(Z25:AD25)&gt;=0,3))))," ")</f>
        <v> </v>
      </c>
      <c r="AF25" s="13"/>
      <c r="AG25" s="13"/>
      <c r="AH25" s="13"/>
      <c r="AI25" s="13"/>
      <c r="AJ25" s="13"/>
      <c r="AK25" s="13"/>
      <c r="AL25" s="14"/>
      <c r="AM25" s="14"/>
      <c r="AN25" s="14"/>
      <c r="AO25" s="14"/>
      <c r="AP25" s="9" t="n">
        <f aca="false">IF(COUNT(G25,M25,S25,Y25,AE25,AF25:AK25,AL25:AO25)&gt;=1,(SUM(G25,M25,S25,Y25,AE25,AF25:AK25,AL25:AO25)/COUNT(G25,M25,S25,Y25,AE25,AF25:AK25,AL25:AO25)),0)</f>
        <v>3.5</v>
      </c>
      <c r="AQ25" s="10" t="str">
        <f aca="false">A25</f>
        <v>шебеко елизавета</v>
      </c>
    </row>
    <row r="26" customFormat="false" ht="13.5" hidden="false" customHeight="true" outlineLevel="0" collapsed="false">
      <c r="A26" s="3" t="s">
        <v>71</v>
      </c>
      <c r="B26" s="4" t="n">
        <v>1</v>
      </c>
      <c r="C26" s="4" t="n">
        <v>2</v>
      </c>
      <c r="D26" s="4" t="n">
        <v>0</v>
      </c>
      <c r="E26" s="4" t="n">
        <v>2</v>
      </c>
      <c r="F26" s="4" t="n">
        <v>0</v>
      </c>
      <c r="G26" s="5" t="n">
        <f aca="false">IF(COUNT(B26:F26)=5,IF(SUM(B26:F26)&gt;7,5,IF(SUM(B26:F26)&gt;4,4,IF(SUM(B26:F26)&gt;1,3,IF(SUM(B26:F26)&gt;=0,3))))," ")</f>
        <v>4</v>
      </c>
      <c r="H26" s="4" t="n">
        <v>0</v>
      </c>
      <c r="I26" s="4" t="n">
        <v>2</v>
      </c>
      <c r="J26" s="4" t="n">
        <v>1</v>
      </c>
      <c r="K26" s="4" t="n">
        <v>2</v>
      </c>
      <c r="L26" s="4" t="n">
        <v>2</v>
      </c>
      <c r="M26" s="5" t="n">
        <f aca="false">IF(COUNT(H26:L26)=5,IF(SUM(H26:L26)&gt;7,5,IF(SUM(H26:L26)&gt;4,4,IF(SUM(H26:L26)&gt;1,3,IF(SUM(H26:L26)&gt;=0,3))))," ")</f>
        <v>4</v>
      </c>
      <c r="N26" s="4" t="n">
        <v>0</v>
      </c>
      <c r="O26" s="4" t="n">
        <v>1</v>
      </c>
      <c r="P26" s="4" t="n">
        <v>1</v>
      </c>
      <c r="Q26" s="6"/>
      <c r="R26" s="6"/>
      <c r="S26" s="5" t="str">
        <f aca="false">IF(COUNT(N26:R26)=5,IF(SUM(N26:R26)&gt;7,5,IF(SUM(N26:R26)&gt;4,4,IF(SUM(N26:R26)&gt;1,3,IF(SUM(N26:R26)&gt;=0,3))))," ")</f>
        <v> </v>
      </c>
      <c r="T26" s="6"/>
      <c r="U26" s="6"/>
      <c r="V26" s="6"/>
      <c r="W26" s="4"/>
      <c r="X26" s="6"/>
      <c r="Y26" s="5" t="str">
        <f aca="false">IF(COUNT(T26:X26)=5,IF(SUM(T26:X26)&gt;7,5,IF(SUM(T26:X26)&gt;4,4,IF(SUM(T26:X26)&gt;1,3,IF(SUM(T26:X26)&gt;=0,3))))," ")</f>
        <v> </v>
      </c>
      <c r="Z26" s="6"/>
      <c r="AA26" s="6"/>
      <c r="AB26" s="6"/>
      <c r="AC26" s="6"/>
      <c r="AD26" s="6"/>
      <c r="AE26" s="5" t="str">
        <f aca="false">IF(COUNT(Z26:AD26)=5,IF(SUM(Z26:AD26)&gt;7,5,IF(SUM(Z26:AD26)&gt;4,4,IF(SUM(Z26:AD26)&gt;1,3,IF(SUM(Z26:AD26)&gt;=0,3))))," ")</f>
        <v> </v>
      </c>
      <c r="AF26" s="13"/>
      <c r="AG26" s="13"/>
      <c r="AH26" s="13"/>
      <c r="AI26" s="13"/>
      <c r="AJ26" s="13"/>
      <c r="AK26" s="13"/>
      <c r="AL26" s="14"/>
      <c r="AM26" s="14"/>
      <c r="AN26" s="14"/>
      <c r="AO26" s="14"/>
      <c r="AP26" s="9" t="n">
        <f aca="false">IF(COUNT(G26,M26,S26,Y26,AE26,AF26:AK26,AL26:AO26)&gt;=1,(SUM(G26,M26,S26,Y26,AE26,AF26:AK26,AL26:AO26)/COUNT(G26,M26,S26,Y26,AE26,AF26:AK26,AL26:AO26)),0)</f>
        <v>4</v>
      </c>
      <c r="AQ26" s="10" t="str">
        <f aca="false">A26</f>
        <v>шестаков михаил</v>
      </c>
    </row>
    <row r="27" customFormat="false" ht="13.5" hidden="false" customHeight="true" outlineLevel="0" collapsed="false">
      <c r="A27" s="3" t="s">
        <v>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2</v>
      </c>
      <c r="G27" s="5" t="n">
        <f aca="false">IF(COUNT(B27:F27)=5,IF(SUM(B27:F27)&gt;7,5,IF(SUM(B27:F27)&gt;4,4,IF(SUM(B27:F27)&gt;1,3,IF(SUM(B27:F27)&gt;=0,3))))," ")</f>
        <v>3</v>
      </c>
      <c r="H27" s="4" t="n">
        <v>1</v>
      </c>
      <c r="I27" s="4" t="n">
        <v>0</v>
      </c>
      <c r="J27" s="4" t="n">
        <v>2</v>
      </c>
      <c r="K27" s="4" t="n">
        <v>2</v>
      </c>
      <c r="L27" s="4" t="n">
        <v>2</v>
      </c>
      <c r="M27" s="5" t="n">
        <f aca="false">IF(COUNT(H27:L27)=5,IF(SUM(H27:L27)&gt;7,5,IF(SUM(H27:L27)&gt;4,4,IF(SUM(H27:L27)&gt;1,3,IF(SUM(H27:L27)&gt;=0,3))))," ")</f>
        <v>4</v>
      </c>
      <c r="N27" s="4" t="n">
        <v>2</v>
      </c>
      <c r="O27" s="4" t="n">
        <v>2</v>
      </c>
      <c r="P27" s="4" t="n">
        <v>0</v>
      </c>
      <c r="Q27" s="6"/>
      <c r="R27" s="6"/>
      <c r="S27" s="5" t="str">
        <f aca="false">IF(COUNT(N27:R27)=5,IF(SUM(N27:R27)&gt;7,5,IF(SUM(N27:R27)&gt;4,4,IF(SUM(N27:R27)&gt;1,3,IF(SUM(N27:R27)&gt;=0,3))))," ")</f>
        <v> </v>
      </c>
      <c r="T27" s="6"/>
      <c r="U27" s="6"/>
      <c r="V27" s="6"/>
      <c r="W27" s="6"/>
      <c r="X27" s="6"/>
      <c r="Y27" s="5" t="str">
        <f aca="false">IF(COUNT(T27:X27)=5,IF(SUM(T27:X27)&gt;7,5,IF(SUM(T27:X27)&gt;4,4,IF(SUM(T27:X27)&gt;1,3,IF(SUM(T27:X27)&gt;=0,3))))," ")</f>
        <v> </v>
      </c>
      <c r="Z27" s="6"/>
      <c r="AA27" s="6"/>
      <c r="AB27" s="6"/>
      <c r="AC27" s="6"/>
      <c r="AD27" s="6"/>
      <c r="AE27" s="5" t="str">
        <f aca="false">IF(COUNT(Z27:AD27)=5,IF(SUM(Z27:AD27)&gt;7,5,IF(SUM(Z27:AD27)&gt;4,4,IF(SUM(Z27:AD27)&gt;1,3,IF(SUM(Z27:AD27)&gt;=0,3))))," ")</f>
        <v> </v>
      </c>
      <c r="AF27" s="13"/>
      <c r="AG27" s="13"/>
      <c r="AH27" s="13"/>
      <c r="AI27" s="13"/>
      <c r="AJ27" s="13"/>
      <c r="AK27" s="13"/>
      <c r="AL27" s="14"/>
      <c r="AM27" s="14"/>
      <c r="AN27" s="14"/>
      <c r="AO27" s="14"/>
      <c r="AP27" s="9" t="n">
        <f aca="false">IF(COUNT(G27,M27,S27,Y27,AE27,AF27:AK27,AL27:AO27)&gt;=1,(SUM(G27,M27,S27,Y27,AE27,AF27:AK27,AL27:AO27)/COUNT(G27,M27,S27,Y27,AE27,AF27:AK27,AL27:AO27)),0)</f>
        <v>3.5</v>
      </c>
      <c r="AQ27" s="10" t="str">
        <f aca="false">A27</f>
        <v>шустов арсений</v>
      </c>
    </row>
    <row r="28" customFormat="false" ht="13.5" hidden="false" customHeight="true" outlineLevel="0" collapsed="false">
      <c r="A28" s="3" t="s">
        <v>73</v>
      </c>
      <c r="B28" s="4" t="n">
        <v>2</v>
      </c>
      <c r="C28" s="4" t="n">
        <v>0</v>
      </c>
      <c r="D28" s="4" t="n">
        <v>2</v>
      </c>
      <c r="E28" s="4" t="n">
        <v>0</v>
      </c>
      <c r="F28" s="4" t="n">
        <v>1</v>
      </c>
      <c r="G28" s="5" t="n">
        <f aca="false">IF(COUNT(B28:F28)=5,IF(SUM(B28:F28)&gt;7,5,IF(SUM(B28:F28)&gt;4,4,IF(SUM(B28:F28)&gt;1,3,IF(SUM(B28:F28)&gt;=0,3))))," ")</f>
        <v>4</v>
      </c>
      <c r="H28" s="4" t="n">
        <v>0</v>
      </c>
      <c r="I28" s="4" t="n">
        <v>2</v>
      </c>
      <c r="J28" s="4" t="n">
        <v>2</v>
      </c>
      <c r="K28" s="4" t="n">
        <v>2</v>
      </c>
      <c r="L28" s="4" t="n">
        <v>2</v>
      </c>
      <c r="M28" s="5" t="n">
        <f aca="false">IF(COUNT(H28:L28)=5,IF(SUM(H28:L28)&gt;7,5,IF(SUM(H28:L28)&gt;4,4,IF(SUM(H28:L28)&gt;1,3,IF(SUM(H28:L28)&gt;=0,3))))," ")</f>
        <v>5</v>
      </c>
      <c r="N28" s="4" t="n">
        <v>2</v>
      </c>
      <c r="O28" s="4" t="n">
        <v>2</v>
      </c>
      <c r="P28" s="4" t="n">
        <v>2</v>
      </c>
      <c r="Q28" s="6"/>
      <c r="R28" s="6"/>
      <c r="S28" s="5" t="str">
        <f aca="false">IF(COUNT(N28:R28)=5,IF(SUM(N28:R28)&gt;7,5,IF(SUM(N28:R28)&gt;4,4,IF(SUM(N28:R28)&gt;1,3,IF(SUM(N28:R28)&gt;=0,3))))," ")</f>
        <v> </v>
      </c>
      <c r="T28" s="6"/>
      <c r="U28" s="6"/>
      <c r="V28" s="6"/>
      <c r="W28" s="6"/>
      <c r="X28" s="6"/>
      <c r="Y28" s="5" t="str">
        <f aca="false">IF(COUNT(T28:X28)=5,IF(SUM(T28:X28)&gt;7,5,IF(SUM(T28:X28)&gt;4,4,IF(SUM(T28:X28)&gt;1,3,IF(SUM(T28:X28)&gt;=0,3))))," ")</f>
        <v> </v>
      </c>
      <c r="Z28" s="6"/>
      <c r="AA28" s="6"/>
      <c r="AB28" s="6"/>
      <c r="AC28" s="6"/>
      <c r="AD28" s="6"/>
      <c r="AE28" s="5" t="str">
        <f aca="false">IF(COUNT(Z28:AD28)=5,IF(SUM(Z28:AD28)&gt;7,5,IF(SUM(Z28:AD28)&gt;4,4,IF(SUM(Z28:AD28)&gt;1,3,IF(SUM(Z28:AD28)&gt;=0,3))))," ")</f>
        <v> </v>
      </c>
      <c r="AF28" s="13"/>
      <c r="AG28" s="13"/>
      <c r="AH28" s="13"/>
      <c r="AI28" s="13"/>
      <c r="AJ28" s="13"/>
      <c r="AK28" s="13"/>
      <c r="AL28" s="14"/>
      <c r="AM28" s="14"/>
      <c r="AN28" s="14"/>
      <c r="AO28" s="14"/>
      <c r="AP28" s="9" t="n">
        <f aca="false">IF(COUNT(G28,M28,S28,Y28,AE28,AF28:AK28,AL28:AO28)&gt;=1,(SUM(G28,M28,S28,Y28,AE28,AF28:AK28,AL28:AO28)/COUNT(G28,M28,S28,Y28,AE28,AF28:AK28,AL28:AO28)),0)</f>
        <v>4.5</v>
      </c>
      <c r="AQ28" s="10" t="str">
        <f aca="false">A28</f>
        <v>яковинич мария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7"/>
      <c r="AA29" s="17"/>
      <c r="AB29" s="17"/>
      <c r="AC29" s="17"/>
      <c r="AD29" s="17"/>
      <c r="AE29" s="17"/>
      <c r="AF29" s="15"/>
      <c r="AG29" s="15"/>
      <c r="AH29" s="15"/>
      <c r="AI29" s="15"/>
      <c r="AJ29" s="15"/>
      <c r="AK29" s="15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7"/>
      <c r="AA30" s="17"/>
      <c r="AB30" s="17"/>
      <c r="AC30" s="17"/>
      <c r="AD30" s="17"/>
      <c r="AE30" s="17"/>
      <c r="AF30" s="15"/>
      <c r="AG30" s="15"/>
      <c r="AH30" s="15"/>
      <c r="AI30" s="15"/>
      <c r="AJ30" s="15"/>
      <c r="AK30" s="15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7"/>
      <c r="AA31" s="17"/>
      <c r="AB31" s="17"/>
      <c r="AC31" s="17"/>
      <c r="AD31" s="17"/>
      <c r="AE31" s="17"/>
      <c r="AF31" s="15"/>
      <c r="AG31" s="15"/>
      <c r="AH31" s="15"/>
      <c r="AI31" s="15"/>
      <c r="AJ31" s="15"/>
      <c r="AK31" s="15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7"/>
      <c r="AA32" s="17"/>
      <c r="AB32" s="17"/>
      <c r="AC32" s="17"/>
      <c r="AD32" s="17"/>
      <c r="AE32" s="17"/>
      <c r="AF32" s="15"/>
      <c r="AG32" s="15"/>
      <c r="AH32" s="15"/>
      <c r="AI32" s="15"/>
      <c r="AJ32" s="15"/>
      <c r="AK32" s="15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5" t="s">
        <v>74</v>
      </c>
      <c r="B33" s="15" t="s">
        <v>7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7"/>
      <c r="AA33" s="17"/>
      <c r="AB33" s="17"/>
      <c r="AC33" s="17"/>
      <c r="AD33" s="17"/>
      <c r="AE33" s="17"/>
      <c r="AF33" s="15"/>
      <c r="AG33" s="15"/>
      <c r="AH33" s="15"/>
      <c r="AI33" s="15"/>
      <c r="AJ33" s="15"/>
      <c r="AK33" s="15"/>
      <c r="AL33" s="17"/>
      <c r="AM33" s="17"/>
      <c r="AN33" s="17"/>
      <c r="AO33" s="17"/>
      <c r="AP33" s="17"/>
      <c r="AQ33" s="17"/>
    </row>
    <row r="34" customFormat="false" ht="13.5" hidden="false" customHeight="true" outlineLevel="0" collapsed="false">
      <c r="A34" s="15" t="s">
        <v>76</v>
      </c>
      <c r="B34" s="15" t="s">
        <v>7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7"/>
      <c r="AA34" s="17"/>
      <c r="AB34" s="17"/>
      <c r="AC34" s="17"/>
      <c r="AD34" s="17"/>
      <c r="AE34" s="17"/>
      <c r="AF34" s="15"/>
      <c r="AG34" s="15"/>
      <c r="AH34" s="15"/>
      <c r="AI34" s="15"/>
      <c r="AJ34" s="15"/>
      <c r="AK34" s="15"/>
      <c r="AL34" s="17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5" t="s">
        <v>78</v>
      </c>
      <c r="B35" s="15" t="s">
        <v>7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7"/>
      <c r="AB35" s="17"/>
      <c r="AC35" s="17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3.5" hidden="false" customHeight="true" outlineLevel="0" collapsed="false">
      <c r="A36" s="15" t="s">
        <v>34</v>
      </c>
      <c r="B36" s="15" t="s">
        <v>8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7"/>
      <c r="AB36" s="17"/>
      <c r="AC36" s="17"/>
      <c r="AD36" s="15"/>
      <c r="AE36" s="15"/>
      <c r="AF36" s="15"/>
      <c r="AG36" s="15"/>
      <c r="AH36" s="15"/>
      <c r="AI36" s="15"/>
      <c r="AJ36" s="15"/>
      <c r="AK36" s="15"/>
      <c r="AL36" s="17"/>
      <c r="AM36" s="15"/>
      <c r="AN36" s="15"/>
      <c r="AO36" s="15"/>
      <c r="AP36" s="15"/>
      <c r="AQ36" s="15"/>
    </row>
    <row r="37" customFormat="false" ht="13.5" hidden="false" customHeight="true" outlineLevel="0" collapsed="false">
      <c r="A37" s="15" t="s">
        <v>81</v>
      </c>
      <c r="B37" s="15" t="s">
        <v>8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7"/>
      <c r="AB37" s="17"/>
      <c r="AC37" s="17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3.5" hidden="false" customHeight="true" outlineLevel="0" collapsed="false">
      <c r="A38" s="15" t="s">
        <v>83</v>
      </c>
      <c r="B38" s="15" t="s">
        <v>8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7"/>
      <c r="AB38" s="17"/>
      <c r="AC38" s="17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3.5" hidden="false" customHeight="true" outlineLevel="0" collapsed="false">
      <c r="A39" s="15" t="s">
        <v>85</v>
      </c>
      <c r="B39" s="15" t="s">
        <v>8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7"/>
      <c r="AB39" s="17"/>
      <c r="AC39" s="17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7"/>
      <c r="AB40" s="17"/>
      <c r="AC40" s="17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7"/>
      <c r="AB41" s="17"/>
      <c r="AC41" s="17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7"/>
      <c r="AB42" s="17"/>
      <c r="AC42" s="17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7"/>
      <c r="AB43" s="17"/>
      <c r="AC43" s="17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7"/>
      <c r="AB44" s="17"/>
      <c r="AC44" s="17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7"/>
      <c r="AB45" s="17"/>
      <c r="AC45" s="17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17"/>
      <c r="AC46" s="17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17"/>
      <c r="AC47" s="17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17"/>
      <c r="AC48" s="17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17"/>
      <c r="AC49" s="17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17"/>
      <c r="AC50" s="17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17"/>
      <c r="AC51" s="17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17"/>
      <c r="AC52" s="17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17"/>
      <c r="AC53" s="17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17"/>
      <c r="AC54" s="17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17"/>
      <c r="AC55" s="17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17"/>
      <c r="AC56" s="17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17"/>
      <c r="AC57" s="17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17"/>
      <c r="AC58" s="17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3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7"/>
      <c r="AB59" s="17"/>
      <c r="AC59" s="17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3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7"/>
      <c r="AB60" s="17"/>
      <c r="AC60" s="17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7"/>
      <c r="AB61" s="17"/>
      <c r="AC61" s="17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3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2"/>
      <c r="AB62" s="17"/>
      <c r="AC62" s="2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13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2"/>
      <c r="AB63" s="17"/>
      <c r="AC63" s="2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2"/>
      <c r="AB64" s="17"/>
      <c r="AC64" s="2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customFormat="false" ht="13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"/>
      <c r="AB65" s="17"/>
      <c r="AC65" s="2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</row>
    <row r="66" customFormat="false" ht="13.5" hidden="false" customHeight="true" outlineLevel="0" collapsed="false">
      <c r="A66" s="16"/>
      <c r="B66" s="16"/>
      <c r="C66" s="16"/>
      <c r="D66" s="16"/>
      <c r="E66" s="16"/>
      <c r="F66" s="16"/>
      <c r="G66" s="16"/>
      <c r="H66" s="2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2"/>
      <c r="AB66" s="17"/>
      <c r="AC66" s="2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3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2"/>
      <c r="AB67" s="17"/>
      <c r="AC67" s="2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3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2"/>
      <c r="AB68" s="17"/>
      <c r="AC68" s="2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3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2"/>
      <c r="AB69" s="17"/>
      <c r="AC69" s="2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3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2"/>
      <c r="AB70" s="17"/>
      <c r="AC70" s="2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3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2"/>
      <c r="AB71" s="17"/>
      <c r="AC71" s="2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3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2"/>
      <c r="AB72" s="17"/>
      <c r="AC72" s="2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3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2"/>
      <c r="AB73" s="17"/>
      <c r="AC73" s="2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3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2"/>
      <c r="AB74" s="17"/>
      <c r="AC74" s="2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  <row r="75" customFormat="false" ht="13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2"/>
      <c r="AB75" s="17"/>
      <c r="AC75" s="2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</row>
    <row r="76" customFormat="false" ht="13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2"/>
      <c r="AB76" s="17"/>
      <c r="AC76" s="2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</row>
    <row r="77" customFormat="false" ht="13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2"/>
      <c r="AB77" s="17"/>
      <c r="AC77" s="2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</row>
    <row r="78" customFormat="false" ht="13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2"/>
      <c r="AB78" s="17"/>
      <c r="AC78" s="2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</row>
    <row r="79" customFormat="false" ht="13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2"/>
      <c r="AB79" s="17"/>
      <c r="AC79" s="2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2"/>
      <c r="AB80" s="17"/>
      <c r="AC80" s="2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</row>
    <row r="81" customFormat="false" ht="13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2"/>
      <c r="AB81" s="17"/>
      <c r="AC81" s="2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</row>
    <row r="82" customFormat="false" ht="13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2"/>
      <c r="AB82" s="17"/>
      <c r="AC82" s="2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</row>
    <row r="83" customFormat="false" ht="13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2"/>
      <c r="AB83" s="17"/>
      <c r="AC83" s="2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</row>
    <row r="84" customFormat="false" ht="13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2"/>
      <c r="AB84" s="2"/>
      <c r="AC84" s="2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</row>
    <row r="85" customFormat="false" ht="13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2"/>
      <c r="AB85" s="2"/>
      <c r="AC85" s="2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</row>
    <row r="86" customFormat="false" ht="13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2"/>
      <c r="AB86" s="2"/>
      <c r="AC86" s="2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</row>
    <row r="87" customFormat="false" ht="13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2"/>
      <c r="AB87" s="2"/>
      <c r="AC87" s="2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</row>
    <row r="88" customFormat="false" ht="13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2"/>
      <c r="AB88" s="2"/>
      <c r="AC88" s="2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</row>
    <row r="89" customFormat="false" ht="13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2"/>
      <c r="AB89" s="2"/>
      <c r="AC89" s="2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</row>
    <row r="90" customFormat="false" ht="13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2"/>
      <c r="AB90" s="2"/>
      <c r="AC90" s="2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</row>
    <row r="91" customFormat="false" ht="13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2"/>
      <c r="AB91" s="2"/>
      <c r="AC91" s="2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</row>
    <row r="92" customFormat="false" ht="13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2"/>
      <c r="AB92" s="2"/>
      <c r="AC92" s="2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</row>
    <row r="93" customFormat="false" ht="13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2"/>
      <c r="AB93" s="2"/>
      <c r="AC93" s="2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</row>
    <row r="94" customFormat="false" ht="13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"/>
      <c r="AB94" s="2"/>
      <c r="AC94" s="2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</row>
    <row r="95" customFormat="false" ht="13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2"/>
      <c r="AB95" s="2"/>
      <c r="AC95" s="2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</row>
    <row r="96" customFormat="false" ht="13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2"/>
      <c r="AB96" s="2"/>
      <c r="AC96" s="2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</row>
    <row r="97" customFormat="false" ht="13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2"/>
      <c r="AB97" s="2"/>
      <c r="AC97" s="2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</row>
    <row r="98" customFormat="false" ht="13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2"/>
      <c r="AB98" s="2"/>
      <c r="AC98" s="2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</row>
    <row r="99" customFormat="false" ht="13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2"/>
      <c r="AB99" s="2"/>
      <c r="AC99" s="2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</row>
    <row r="100" customFormat="false" ht="13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2"/>
      <c r="AB100" s="2"/>
      <c r="AC100" s="2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</row>
    <row r="101" customFormat="false" ht="13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2"/>
      <c r="AB101" s="2"/>
      <c r="AC101" s="2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4" t="s">
        <v>46</v>
      </c>
      <c r="B1" s="6"/>
      <c r="C1" s="6"/>
      <c r="D1" s="6"/>
      <c r="E1" s="6"/>
      <c r="F1" s="6"/>
      <c r="G1" s="5" t="str">
        <f aca="false">IF(COUNT(B1:F1)=5,IF(SUM(B1:F1)&gt;7,5,IF(SUM(B1:F1)&gt;4,4,IF(SUM(B1:F1)&gt;1,3,IF(SUM(B1:F1)&gt;=0,3))))," ")</f>
        <v> </v>
      </c>
      <c r="H1" s="6"/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5</v>
      </c>
      <c r="AG1" s="7" t="n">
        <v>5</v>
      </c>
      <c r="AH1" s="7"/>
      <c r="AI1" s="7"/>
      <c r="AJ1" s="7"/>
      <c r="AK1" s="7"/>
      <c r="AL1" s="8"/>
      <c r="AM1" s="8"/>
      <c r="AN1" s="8"/>
      <c r="AO1" s="8"/>
      <c r="AP1" s="9" t="n">
        <f aca="false">IF(COUNT(G1,M1,S1,Y1,AE1,AF1:AK1,AL1:AO1)&gt;=1,(SUM(G1,M1,S1,Y1,AE1,AF1:AK1,AL1:AO1)/COUNT(G1,M1,S1,Y1,AE1,AF1:AK1,AL1:AO1)),0)</f>
        <v>5</v>
      </c>
      <c r="AQ1" s="19" t="str">
        <f aca="false">A1</f>
        <v>брейнингер мария</v>
      </c>
    </row>
    <row r="2" customFormat="false" ht="13.5" hidden="false" customHeight="true" outlineLevel="0" collapsed="false">
      <c r="A2" s="24" t="s">
        <v>47</v>
      </c>
      <c r="B2" s="6"/>
      <c r="C2" s="6"/>
      <c r="D2" s="6"/>
      <c r="E2" s="6"/>
      <c r="F2" s="6"/>
      <c r="G2" s="5" t="str">
        <f aca="false">IF(COUNT(B2:F2)=5,IF(SUM(B2:F2)&gt;7,5,IF(SUM(B2:F2)&gt;4,4,IF(SUM(B2:F2)&gt;1,3,IF(SUM(B2:F2)&gt;=0,3))))," ")</f>
        <v> </v>
      </c>
      <c r="H2" s="6"/>
      <c r="I2" s="6"/>
      <c r="J2" s="6"/>
      <c r="K2" s="6"/>
      <c r="L2" s="6"/>
      <c r="M2" s="5" t="str">
        <f aca="false">IF(COUNT(H2:L2)=5,IF(SUM(H2:L2)&gt;7,5,IF(SUM(H2:L2)&gt;4,4,IF(SUM(H2:L2)&gt;1,3,IF(SUM(H2:L2)&gt;=0,3))))," ")</f>
        <v> </v>
      </c>
      <c r="N2" s="6"/>
      <c r="O2" s="6"/>
      <c r="P2" s="6"/>
      <c r="Q2" s="6"/>
      <c r="R2" s="6"/>
      <c r="S2" s="5" t="str">
        <f aca="false">IF(COUNT(N2:R2)=5,IF(SUM(N2:R2)&gt;7,5,IF(SUM(N2:R2)&gt;4,4,IF(SUM(N2:R2)&gt;1,3,IF(SUM(N2:R2)&gt;=0,3))))," ")</f>
        <v> </v>
      </c>
      <c r="T2" s="6"/>
      <c r="U2" s="6"/>
      <c r="V2" s="6"/>
      <c r="W2" s="6"/>
      <c r="X2" s="6"/>
      <c r="Y2" s="5" t="str">
        <f aca="false">IF(COUNT(T2:X2)=5,IF(SUM(T2:X2)&gt;7,5,IF(SUM(T2:X2)&gt;4,4,IF(SUM(T2:X2)&gt;1,3,IF(SUM(T2:X2)&gt;=0,3))))," ")</f>
        <v> </v>
      </c>
      <c r="Z2" s="6"/>
      <c r="AA2" s="6"/>
      <c r="AB2" s="6"/>
      <c r="AC2" s="6"/>
      <c r="AD2" s="6"/>
      <c r="AE2" s="5" t="str">
        <f aca="false">IF(COUNT(Z2:AD2)=5,IF(SUM(Z2:AD2)&gt;7,5,IF(SUM(Z2:AD2)&gt;4,4,IF(SUM(Z2:AD2)&gt;1,3,IF(SUM(Z2:AD2)&gt;=0,3))))," ")</f>
        <v> </v>
      </c>
      <c r="AF2" s="13" t="n">
        <v>5</v>
      </c>
      <c r="AG2" s="13" t="n">
        <v>5</v>
      </c>
      <c r="AH2" s="13"/>
      <c r="AI2" s="13"/>
      <c r="AJ2" s="13"/>
      <c r="AK2" s="13"/>
      <c r="AL2" s="14"/>
      <c r="AM2" s="14"/>
      <c r="AN2" s="14"/>
      <c r="AO2" s="14"/>
      <c r="AP2" s="9" t="n">
        <f aca="false">IF(COUNT(G2,M2,S2,Y2,AE2,AF2:AK2,AL2:AO2)&gt;=1,(SUM(G2,M2,S2,Y2,AE2,AF2:AK2,AL2:AO2)/COUNT(G2,M2,S2,Y2,AE2,AF2:AK2,AL2:AO2)),0)</f>
        <v>5</v>
      </c>
      <c r="AQ2" s="21" t="str">
        <f aca="false">A2</f>
        <v>гомзяков кирилл</v>
      </c>
    </row>
    <row r="3" customFormat="false" ht="13.5" hidden="false" customHeight="true" outlineLevel="0" collapsed="false">
      <c r="A3" s="24" t="s">
        <v>48</v>
      </c>
      <c r="B3" s="6"/>
      <c r="C3" s="6"/>
      <c r="D3" s="6"/>
      <c r="E3" s="6"/>
      <c r="F3" s="6"/>
      <c r="G3" s="5" t="str">
        <f aca="false">IF(COUNT(B3:F3)=5,IF(SUM(B3:F3)&gt;7,5,IF(SUM(B3:F3)&gt;4,4,IF(SUM(B3:F3)&gt;1,3,IF(SUM(B3:F3)&gt;=0,3))))," ")</f>
        <v> </v>
      </c>
      <c r="H3" s="6"/>
      <c r="I3" s="6"/>
      <c r="J3" s="6"/>
      <c r="K3" s="6"/>
      <c r="L3" s="6"/>
      <c r="M3" s="5" t="str">
        <f aca="false">IF(COUNT(H3:L3)=5,IF(SUM(H3:L3)&gt;7,5,IF(SUM(H3:L3)&gt;4,4,IF(SUM(H3:L3)&gt;1,3,IF(SUM(H3:L3)&gt;=0,3))))," ")</f>
        <v> </v>
      </c>
      <c r="N3" s="6"/>
      <c r="O3" s="6"/>
      <c r="P3" s="6"/>
      <c r="Q3" s="6"/>
      <c r="R3" s="6"/>
      <c r="S3" s="5" t="str">
        <f aca="false">IF(COUNT(N3:R3)=5,IF(SUM(N3:R3)&gt;7,5,IF(SUM(N3:R3)&gt;4,4,IF(SUM(N3:R3)&gt;1,3,IF(SUM(N3:R3)&gt;=0,3))))," ")</f>
        <v> </v>
      </c>
      <c r="T3" s="6"/>
      <c r="U3" s="6"/>
      <c r="V3" s="6"/>
      <c r="W3" s="6"/>
      <c r="X3" s="6"/>
      <c r="Y3" s="5" t="str">
        <f aca="false">IF(COUNT(T3:X3)=5,IF(SUM(T3:X3)&gt;7,5,IF(SUM(T3:X3)&gt;4,4,IF(SUM(T3:X3)&gt;1,3,IF(SUM(T3:X3)&gt;=0,3))))," ")</f>
        <v> </v>
      </c>
      <c r="Z3" s="6"/>
      <c r="AA3" s="6"/>
      <c r="AB3" s="6"/>
      <c r="AC3" s="6"/>
      <c r="AD3" s="6"/>
      <c r="AE3" s="5" t="str">
        <f aca="false">IF(COUNT(Z3:AD3)=5,IF(SUM(Z3:AD3)&gt;7,5,IF(SUM(Z3:AD3)&gt;4,4,IF(SUM(Z3:AD3)&gt;1,3,IF(SUM(Z3:AD3)&gt;=0,3))))," ")</f>
        <v> </v>
      </c>
      <c r="AF3" s="13" t="n">
        <v>5</v>
      </c>
      <c r="AG3" s="13" t="n">
        <v>5</v>
      </c>
      <c r="AH3" s="13"/>
      <c r="AI3" s="13"/>
      <c r="AJ3" s="13"/>
      <c r="AK3" s="13"/>
      <c r="AL3" s="14"/>
      <c r="AM3" s="14"/>
      <c r="AN3" s="14"/>
      <c r="AO3" s="14"/>
      <c r="AP3" s="9" t="n">
        <f aca="false">IF(COUNT(G3,M3,S3,Y3,AE3,AF3:AK3,AL3:AO3)&gt;=1,(SUM(G3,M3,S3,Y3,AE3,AF3:AK3,AL3:AO3)/COUNT(G3,M3,S3,Y3,AE3,AF3:AK3,AL3:AO3)),0)</f>
        <v>5</v>
      </c>
      <c r="AQ3" s="21" t="str">
        <f aca="false">A3</f>
        <v>гончарова ксения</v>
      </c>
    </row>
    <row r="4" customFormat="false" ht="13.5" hidden="false" customHeight="true" outlineLevel="0" collapsed="false">
      <c r="A4" s="24" t="s">
        <v>49</v>
      </c>
      <c r="B4" s="6"/>
      <c r="C4" s="6"/>
      <c r="D4" s="6"/>
      <c r="E4" s="6"/>
      <c r="F4" s="6"/>
      <c r="G4" s="5" t="str">
        <f aca="false">IF(COUNT(B4:F4)=5,IF(SUM(B4:F4)&gt;7,5,IF(SUM(B4:F4)&gt;4,4,IF(SUM(B4:F4)&gt;1,3,IF(SUM(B4:F4)&gt;=0,3))))," ")</f>
        <v> </v>
      </c>
      <c r="H4" s="6"/>
      <c r="I4" s="6"/>
      <c r="J4" s="6"/>
      <c r="K4" s="6"/>
      <c r="L4" s="6"/>
      <c r="M4" s="5" t="str">
        <f aca="false">IF(COUNT(H4:L4)=5,IF(SUM(H4:L4)&gt;7,5,IF(SUM(H4:L4)&gt;4,4,IF(SUM(H4:L4)&gt;1,3,IF(SUM(H4:L4)&gt;=0,3))))," ")</f>
        <v> </v>
      </c>
      <c r="N4" s="6"/>
      <c r="O4" s="6"/>
      <c r="P4" s="6"/>
      <c r="Q4" s="6"/>
      <c r="R4" s="6"/>
      <c r="S4" s="5" t="str">
        <f aca="false">IF(COUNT(N4:R4)=5,IF(SUM(N4:R4)&gt;7,5,IF(SUM(N4:R4)&gt;4,4,IF(SUM(N4:R4)&gt;1,3,IF(SUM(N4:R4)&gt;=0,3))))," ")</f>
        <v> </v>
      </c>
      <c r="T4" s="6"/>
      <c r="U4" s="6"/>
      <c r="V4" s="6"/>
      <c r="W4" s="6"/>
      <c r="X4" s="6"/>
      <c r="Y4" s="5" t="str">
        <f aca="false">IF(COUNT(T4:X4)=5,IF(SUM(T4:X4)&gt;7,5,IF(SUM(T4:X4)&gt;4,4,IF(SUM(T4:X4)&gt;1,3,IF(SUM(T4:X4)&gt;=0,3))))," ")</f>
        <v> </v>
      </c>
      <c r="Z4" s="6"/>
      <c r="AA4" s="6"/>
      <c r="AB4" s="6"/>
      <c r="AC4" s="6"/>
      <c r="AD4" s="6"/>
      <c r="AE4" s="5" t="str">
        <f aca="false">IF(COUNT(Z4:AD4)=5,IF(SUM(Z4:AD4)&gt;7,5,IF(SUM(Z4:AD4)&gt;4,4,IF(SUM(Z4:AD4)&gt;1,3,IF(SUM(Z4:AD4)&gt;=0,3))))," ")</f>
        <v> </v>
      </c>
      <c r="AF4" s="13" t="n">
        <v>4</v>
      </c>
      <c r="AG4" s="13" t="n">
        <v>5</v>
      </c>
      <c r="AH4" s="13"/>
      <c r="AI4" s="13"/>
      <c r="AJ4" s="13"/>
      <c r="AK4" s="13"/>
      <c r="AL4" s="14"/>
      <c r="AM4" s="14"/>
      <c r="AN4" s="14"/>
      <c r="AO4" s="14"/>
      <c r="AP4" s="9" t="n">
        <f aca="false">IF(COUNT(G4,M4,S4,Y4,AE4,AF4:AK4,AL4:AO4)&gt;=1,(SUM(G4,M4,S4,Y4,AE4,AF4:AK4,AL4:AO4)/COUNT(G4,M4,S4,Y4,AE4,AF4:AK4,AL4:AO4)),0)</f>
        <v>4.5</v>
      </c>
      <c r="AQ4" s="21" t="str">
        <f aca="false">A4</f>
        <v>гугунава роман</v>
      </c>
    </row>
    <row r="5" customFormat="false" ht="13.5" hidden="false" customHeight="true" outlineLevel="0" collapsed="false">
      <c r="A5" s="24" t="s">
        <v>50</v>
      </c>
      <c r="B5" s="6"/>
      <c r="C5" s="6"/>
      <c r="D5" s="6"/>
      <c r="E5" s="6"/>
      <c r="F5" s="6"/>
      <c r="G5" s="5" t="str">
        <f aca="false">IF(COUNT(B5:F5)=5,IF(SUM(B5:F5)&gt;7,5,IF(SUM(B5:F5)&gt;4,4,IF(SUM(B5:F5)&gt;1,3,IF(SUM(B5:F5)&gt;=0,3))))," ")</f>
        <v> </v>
      </c>
      <c r="H5" s="6"/>
      <c r="I5" s="6"/>
      <c r="J5" s="6"/>
      <c r="K5" s="6"/>
      <c r="L5" s="6"/>
      <c r="M5" s="5" t="str">
        <f aca="false">IF(COUNT(H5:L5)=5,IF(SUM(H5:L5)&gt;7,5,IF(SUM(H5:L5)&gt;4,4,IF(SUM(H5:L5)&gt;1,3,IF(SUM(H5:L5)&gt;=0,3))))," ")</f>
        <v> </v>
      </c>
      <c r="N5" s="6"/>
      <c r="O5" s="6"/>
      <c r="P5" s="6"/>
      <c r="Q5" s="6"/>
      <c r="R5" s="6"/>
      <c r="S5" s="5" t="str">
        <f aca="false">IF(COUNT(N5:R5)=5,IF(SUM(N5:R5)&gt;7,5,IF(SUM(N5:R5)&gt;4,4,IF(SUM(N5:R5)&gt;1,3,IF(SUM(N5:R5)&gt;=0,3))))," ")</f>
        <v> </v>
      </c>
      <c r="T5" s="6"/>
      <c r="U5" s="6"/>
      <c r="V5" s="6"/>
      <c r="W5" s="6"/>
      <c r="X5" s="6"/>
      <c r="Y5" s="5" t="str">
        <f aca="false">IF(COUNT(T5:X5)=5,IF(SUM(T5:X5)&gt;7,5,IF(SUM(T5:X5)&gt;4,4,IF(SUM(T5:X5)&gt;1,3,IF(SUM(T5:X5)&gt;=0,3))))," ")</f>
        <v> </v>
      </c>
      <c r="Z5" s="6"/>
      <c r="AA5" s="6"/>
      <c r="AB5" s="6"/>
      <c r="AC5" s="6"/>
      <c r="AD5" s="6"/>
      <c r="AE5" s="5" t="str">
        <f aca="false">IF(COUNT(Z5:AD5)=5,IF(SUM(Z5:AD5)&gt;7,5,IF(SUM(Z5:AD5)&gt;4,4,IF(SUM(Z5:AD5)&gt;1,3,IF(SUM(Z5:AD5)&gt;=0,3))))," ")</f>
        <v> </v>
      </c>
      <c r="AF5" s="13" t="n">
        <v>5</v>
      </c>
      <c r="AG5" s="13" t="n">
        <v>5</v>
      </c>
      <c r="AH5" s="13"/>
      <c r="AI5" s="13"/>
      <c r="AJ5" s="13"/>
      <c r="AK5" s="13"/>
      <c r="AL5" s="14"/>
      <c r="AM5" s="14"/>
      <c r="AN5" s="14"/>
      <c r="AO5" s="14"/>
      <c r="AP5" s="9" t="n">
        <f aca="false">IF(COUNT(G5,M5,S5,Y5,AE5,AF5:AK5,AL5:AO5)&gt;=1,(SUM(G5,M5,S5,Y5,AE5,AF5:AK5,AL5:AO5)/COUNT(G5,M5,S5,Y5,AE5,AF5:AK5,AL5:AO5)),0)</f>
        <v>5</v>
      </c>
      <c r="AQ5" s="21" t="str">
        <f aca="false">A5</f>
        <v>иващишин владислав</v>
      </c>
    </row>
    <row r="6" customFormat="false" ht="13.5" hidden="false" customHeight="true" outlineLevel="0" collapsed="false">
      <c r="A6" s="24" t="s">
        <v>51</v>
      </c>
      <c r="B6" s="6"/>
      <c r="C6" s="6"/>
      <c r="D6" s="6"/>
      <c r="E6" s="6"/>
      <c r="F6" s="6"/>
      <c r="G6" s="5" t="str">
        <f aca="false">IF(COUNT(B6:F6)=5,IF(SUM(B6:F6)&gt;7,5,IF(SUM(B6:F6)&gt;4,4,IF(SUM(B6:F6)&gt;1,3,IF(SUM(B6:F6)&gt;=0,3))))," ")</f>
        <v> </v>
      </c>
      <c r="H6" s="6"/>
      <c r="I6" s="6"/>
      <c r="J6" s="6"/>
      <c r="K6" s="6"/>
      <c r="L6" s="6"/>
      <c r="M6" s="5" t="str">
        <f aca="false">IF(COUNT(H6:L6)=5,IF(SUM(H6:L6)&gt;7,5,IF(SUM(H6:L6)&gt;4,4,IF(SUM(H6:L6)&gt;1,3,IF(SUM(H6:L6)&gt;=0,3))))," ")</f>
        <v> </v>
      </c>
      <c r="N6" s="6"/>
      <c r="O6" s="6"/>
      <c r="P6" s="6"/>
      <c r="Q6" s="6"/>
      <c r="R6" s="6"/>
      <c r="S6" s="5" t="str">
        <f aca="false">IF(COUNT(N6:R6)=5,IF(SUM(N6:R6)&gt;7,5,IF(SUM(N6:R6)&gt;4,4,IF(SUM(N6:R6)&gt;1,3,IF(SUM(N6:R6)&gt;=0,3))))," ")</f>
        <v> </v>
      </c>
      <c r="T6" s="6"/>
      <c r="U6" s="6"/>
      <c r="V6" s="6"/>
      <c r="W6" s="6"/>
      <c r="X6" s="6"/>
      <c r="Y6" s="5" t="str">
        <f aca="false">IF(COUNT(T6:X6)=5,IF(SUM(T6:X6)&gt;7,5,IF(SUM(T6:X6)&gt;4,4,IF(SUM(T6:X6)&gt;1,3,IF(SUM(T6:X6)&gt;=0,3))))," ")</f>
        <v> </v>
      </c>
      <c r="Z6" s="6"/>
      <c r="AA6" s="6"/>
      <c r="AB6" s="6"/>
      <c r="AC6" s="6"/>
      <c r="AD6" s="6"/>
      <c r="AE6" s="5" t="str">
        <f aca="false">IF(COUNT(Z6:AD6)=5,IF(SUM(Z6:AD6)&gt;7,5,IF(SUM(Z6:AD6)&gt;4,4,IF(SUM(Z6:AD6)&gt;1,3,IF(SUM(Z6:AD6)&gt;=0,3))))," ")</f>
        <v> </v>
      </c>
      <c r="AF6" s="13" t="n">
        <v>5</v>
      </c>
      <c r="AG6" s="13"/>
      <c r="AH6" s="13"/>
      <c r="AI6" s="13"/>
      <c r="AJ6" s="13"/>
      <c r="AK6" s="13"/>
      <c r="AL6" s="14"/>
      <c r="AM6" s="14"/>
      <c r="AN6" s="14"/>
      <c r="AO6" s="14"/>
      <c r="AP6" s="9" t="n">
        <f aca="false">IF(COUNT(G6,M6,S6,Y6,AE6,AF6:AK6,AL6:AO6)&gt;=1,(SUM(G6,M6,S6,Y6,AE6,AF6:AK6,AL6:AO6)/COUNT(G6,M6,S6,Y6,AE6,AF6:AK6,AL6:AO6)),0)</f>
        <v>5</v>
      </c>
      <c r="AQ6" s="21" t="str">
        <f aca="false">A6</f>
        <v>казьмин максим</v>
      </c>
    </row>
    <row r="7" customFormat="false" ht="13.5" hidden="false" customHeight="true" outlineLevel="0" collapsed="false">
      <c r="A7" s="24" t="s">
        <v>52</v>
      </c>
      <c r="B7" s="6"/>
      <c r="C7" s="6"/>
      <c r="D7" s="6"/>
      <c r="E7" s="6"/>
      <c r="F7" s="6"/>
      <c r="G7" s="5" t="str">
        <f aca="false">IF(COUNT(B7:F7)=5,IF(SUM(B7:F7)&gt;7,5,IF(SUM(B7:F7)&gt;4,4,IF(SUM(B7:F7)&gt;1,3,IF(SUM(B7:F7)&gt;=0,3))))," ")</f>
        <v> </v>
      </c>
      <c r="H7" s="6"/>
      <c r="I7" s="6"/>
      <c r="J7" s="6"/>
      <c r="K7" s="6"/>
      <c r="L7" s="6"/>
      <c r="M7" s="5" t="str">
        <f aca="false">IF(COUNT(H7:L7)=5,IF(SUM(H7:L7)&gt;7,5,IF(SUM(H7:L7)&gt;4,4,IF(SUM(H7:L7)&gt;1,3,IF(SUM(H7:L7)&gt;=0,3))))," ")</f>
        <v> </v>
      </c>
      <c r="N7" s="6"/>
      <c r="O7" s="6"/>
      <c r="P7" s="6"/>
      <c r="Q7" s="6"/>
      <c r="R7" s="6"/>
      <c r="S7" s="5" t="str">
        <f aca="false">IF(COUNT(N7:R7)=5,IF(SUM(N7:R7)&gt;7,5,IF(SUM(N7:R7)&gt;4,4,IF(SUM(N7:R7)&gt;1,3,IF(SUM(N7:R7)&gt;=0,3))))," ")</f>
        <v> </v>
      </c>
      <c r="T7" s="6"/>
      <c r="U7" s="6"/>
      <c r="V7" s="6"/>
      <c r="W7" s="6"/>
      <c r="X7" s="6"/>
      <c r="Y7" s="5" t="str">
        <f aca="false">IF(COUNT(T7:X7)=5,IF(SUM(T7:X7)&gt;7,5,IF(SUM(T7:X7)&gt;4,4,IF(SUM(T7:X7)&gt;1,3,IF(SUM(T7:X7)&gt;=0,3))))," ")</f>
        <v> </v>
      </c>
      <c r="Z7" s="6"/>
      <c r="AA7" s="6"/>
      <c r="AB7" s="6"/>
      <c r="AC7" s="6"/>
      <c r="AD7" s="6"/>
      <c r="AE7" s="5" t="str">
        <f aca="false">IF(COUNT(Z7:AD7)=5,IF(SUM(Z7:AD7)&gt;7,5,IF(SUM(Z7:AD7)&gt;4,4,IF(SUM(Z7:AD7)&gt;1,3,IF(SUM(Z7:AD7)&gt;=0,3))))," ")</f>
        <v> </v>
      </c>
      <c r="AF7" s="13" t="n">
        <v>5</v>
      </c>
      <c r="AG7" s="13" t="n">
        <v>5</v>
      </c>
      <c r="AH7" s="13"/>
      <c r="AI7" s="13"/>
      <c r="AJ7" s="13"/>
      <c r="AK7" s="13"/>
      <c r="AL7" s="14"/>
      <c r="AM7" s="14"/>
      <c r="AN7" s="14"/>
      <c r="AO7" s="14"/>
      <c r="AP7" s="9" t="n">
        <f aca="false">IF(COUNT(G7,M7,S7,Y7,AE7,AF7:AK7,AL7:AO7)&gt;=1,(SUM(G7,M7,S7,Y7,AE7,AF7:AK7,AL7:AO7)/COUNT(G7,M7,S7,Y7,AE7,AF7:AK7,AL7:AO7)),0)</f>
        <v>5</v>
      </c>
      <c r="AQ7" s="21" t="str">
        <f aca="false">A7</f>
        <v>коловертнов дмитрий</v>
      </c>
    </row>
    <row r="8" customFormat="false" ht="13.5" hidden="false" customHeight="true" outlineLevel="0" collapsed="false">
      <c r="A8" s="24" t="s">
        <v>53</v>
      </c>
      <c r="B8" s="6"/>
      <c r="C8" s="6"/>
      <c r="D8" s="6"/>
      <c r="E8" s="6"/>
      <c r="F8" s="6"/>
      <c r="G8" s="5" t="str">
        <f aca="false">IF(COUNT(B8:F8)=5,IF(SUM(B8:F8)&gt;7,5,IF(SUM(B8:F8)&gt;4,4,IF(SUM(B8:F8)&gt;1,3,IF(SUM(B8:F8)&gt;=0,3))))," ")</f>
        <v> </v>
      </c>
      <c r="H8" s="6"/>
      <c r="I8" s="6"/>
      <c r="J8" s="6"/>
      <c r="K8" s="6"/>
      <c r="L8" s="6"/>
      <c r="M8" s="5" t="str">
        <f aca="false">IF(COUNT(H8:L8)=5,IF(SUM(H8:L8)&gt;7,5,IF(SUM(H8:L8)&gt;4,4,IF(SUM(H8:L8)&gt;1,3,IF(SUM(H8:L8)&gt;=0,3))))," ")</f>
        <v> </v>
      </c>
      <c r="N8" s="6"/>
      <c r="O8" s="6"/>
      <c r="P8" s="6"/>
      <c r="Q8" s="6"/>
      <c r="R8" s="6"/>
      <c r="S8" s="5" t="str">
        <f aca="false">IF(COUNT(N8:R8)=5,IF(SUM(N8:R8)&gt;7,5,IF(SUM(N8:R8)&gt;4,4,IF(SUM(N8:R8)&gt;1,3,IF(SUM(N8:R8)&gt;=0,3))))," ")</f>
        <v> </v>
      </c>
      <c r="T8" s="6"/>
      <c r="U8" s="6"/>
      <c r="V8" s="6"/>
      <c r="W8" s="6"/>
      <c r="X8" s="6"/>
      <c r="Y8" s="5" t="str">
        <f aca="false">IF(COUNT(T8:X8)=5,IF(SUM(T8:X8)&gt;7,5,IF(SUM(T8:X8)&gt;4,4,IF(SUM(T8:X8)&gt;1,3,IF(SUM(T8:X8)&gt;=0,3))))," ")</f>
        <v> </v>
      </c>
      <c r="Z8" s="6"/>
      <c r="AA8" s="6"/>
      <c r="AB8" s="6"/>
      <c r="AC8" s="6"/>
      <c r="AD8" s="6"/>
      <c r="AE8" s="5" t="str">
        <f aca="false">IF(COUNT(Z8:AD8)=5,IF(SUM(Z8:AD8)&gt;7,5,IF(SUM(Z8:AD8)&gt;4,4,IF(SUM(Z8:AD8)&gt;1,3,IF(SUM(Z8:AD8)&gt;=0,3))))," ")</f>
        <v> </v>
      </c>
      <c r="AF8" s="13" t="n">
        <v>5</v>
      </c>
      <c r="AG8" s="13" t="n">
        <v>5</v>
      </c>
      <c r="AH8" s="13"/>
      <c r="AI8" s="13"/>
      <c r="AJ8" s="13"/>
      <c r="AK8" s="13"/>
      <c r="AL8" s="14"/>
      <c r="AM8" s="14"/>
      <c r="AN8" s="14"/>
      <c r="AO8" s="14"/>
      <c r="AP8" s="9" t="n">
        <f aca="false">IF(COUNT(G8,M8,S8,Y8,AE8,AF8:AK8,AL8:AO8)&gt;=1,(SUM(G8,M8,S8,Y8,AE8,AF8:AK8,AL8:AO8)/COUNT(G8,M8,S8,Y8,AE8,AF8:AK8,AL8:AO8)),0)</f>
        <v>5</v>
      </c>
      <c r="AQ8" s="21" t="str">
        <f aca="false">A8</f>
        <v>красёха роман</v>
      </c>
    </row>
    <row r="9" customFormat="false" ht="13.5" hidden="false" customHeight="true" outlineLevel="0" collapsed="false">
      <c r="A9" s="24" t="s">
        <v>54</v>
      </c>
      <c r="B9" s="6"/>
      <c r="C9" s="6"/>
      <c r="D9" s="6"/>
      <c r="E9" s="6"/>
      <c r="F9" s="6"/>
      <c r="G9" s="5" t="str">
        <f aca="false">IF(COUNT(B9:F9)=5,IF(SUM(B9:F9)&gt;7,5,IF(SUM(B9:F9)&gt;4,4,IF(SUM(B9:F9)&gt;1,3,IF(SUM(B9:F9)&gt;=0,3))))," ")</f>
        <v> </v>
      </c>
      <c r="H9" s="6"/>
      <c r="I9" s="6"/>
      <c r="J9" s="6"/>
      <c r="K9" s="6"/>
      <c r="L9" s="6"/>
      <c r="M9" s="5" t="str">
        <f aca="false">IF(COUNT(H9:L9)=5,IF(SUM(H9:L9)&gt;7,5,IF(SUM(H9:L9)&gt;4,4,IF(SUM(H9:L9)&gt;1,3,IF(SUM(H9:L9)&gt;=0,3))))," ")</f>
        <v> </v>
      </c>
      <c r="N9" s="6"/>
      <c r="O9" s="6"/>
      <c r="P9" s="6"/>
      <c r="Q9" s="6"/>
      <c r="R9" s="6"/>
      <c r="S9" s="5" t="str">
        <f aca="false">IF(COUNT(N9:R9)=5,IF(SUM(N9:R9)&gt;7,5,IF(SUM(N9:R9)&gt;4,4,IF(SUM(N9:R9)&gt;1,3,IF(SUM(N9:R9)&gt;=0,3))))," ")</f>
        <v> </v>
      </c>
      <c r="T9" s="6"/>
      <c r="U9" s="6"/>
      <c r="V9" s="6"/>
      <c r="W9" s="6"/>
      <c r="X9" s="6"/>
      <c r="Y9" s="5" t="str">
        <f aca="false">IF(COUNT(T9:X9)=5,IF(SUM(T9:X9)&gt;7,5,IF(SUM(T9:X9)&gt;4,4,IF(SUM(T9:X9)&gt;1,3,IF(SUM(T9:X9)&gt;=0,3))))," ")</f>
        <v> </v>
      </c>
      <c r="Z9" s="6"/>
      <c r="AA9" s="6"/>
      <c r="AB9" s="6"/>
      <c r="AC9" s="6"/>
      <c r="AD9" s="6"/>
      <c r="AE9" s="5" t="str">
        <f aca="false">IF(COUNT(Z9:AD9)=5,IF(SUM(Z9:AD9)&gt;7,5,IF(SUM(Z9:AD9)&gt;4,4,IF(SUM(Z9:AD9)&gt;1,3,IF(SUM(Z9:AD9)&gt;=0,3))))," ")</f>
        <v> </v>
      </c>
      <c r="AF9" s="13" t="n">
        <v>5</v>
      </c>
      <c r="AG9" s="13" t="n">
        <v>5</v>
      </c>
      <c r="AH9" s="13"/>
      <c r="AI9" s="13"/>
      <c r="AJ9" s="13"/>
      <c r="AK9" s="13"/>
      <c r="AL9" s="14"/>
      <c r="AM9" s="14"/>
      <c r="AN9" s="14"/>
      <c r="AO9" s="14"/>
      <c r="AP9" s="9" t="n">
        <f aca="false">IF(COUNT(G9,M9,S9,Y9,AE9,AF9:AK9,AL9:AO9)&gt;=1,(SUM(G9,M9,S9,Y9,AE9,AF9:AK9,AL9:AO9)/COUNT(G9,M9,S9,Y9,AE9,AF9:AK9,AL9:AO9)),0)</f>
        <v>5</v>
      </c>
      <c r="AQ9" s="21" t="str">
        <f aca="false">A9</f>
        <v>курар валерьян</v>
      </c>
    </row>
    <row r="10" customFormat="false" ht="13.5" hidden="false" customHeight="true" outlineLevel="0" collapsed="false">
      <c r="A10" s="24" t="s">
        <v>55</v>
      </c>
      <c r="B10" s="6"/>
      <c r="C10" s="6"/>
      <c r="D10" s="6"/>
      <c r="E10" s="6"/>
      <c r="F10" s="6"/>
      <c r="G10" s="5" t="str">
        <f aca="false">IF(COUNT(B10:F10)=5,IF(SUM(B10:F10)&gt;7,5,IF(SUM(B10:F10)&gt;4,4,IF(SUM(B10:F10)&gt;1,3,IF(SUM(B10:F10)&gt;=0,3))))," ")</f>
        <v> </v>
      </c>
      <c r="H10" s="6"/>
      <c r="I10" s="6"/>
      <c r="J10" s="6"/>
      <c r="K10" s="6"/>
      <c r="L10" s="6"/>
      <c r="M10" s="5" t="str">
        <f aca="false">IF(COUNT(H10:L10)=5,IF(SUM(H10:L10)&gt;7,5,IF(SUM(H10:L10)&gt;4,4,IF(SUM(H10:L10)&gt;1,3,IF(SUM(H10:L10)&gt;=0,3))))," ")</f>
        <v> </v>
      </c>
      <c r="N10" s="6"/>
      <c r="O10" s="6"/>
      <c r="P10" s="6"/>
      <c r="Q10" s="6"/>
      <c r="R10" s="6"/>
      <c r="S10" s="5" t="str">
        <f aca="false">IF(COUNT(N10:R10)=5,IF(SUM(N10:R10)&gt;7,5,IF(SUM(N10:R10)&gt;4,4,IF(SUM(N10:R10)&gt;1,3,IF(SUM(N10:R10)&gt;=0,3))))," ")</f>
        <v> </v>
      </c>
      <c r="T10" s="6"/>
      <c r="U10" s="6"/>
      <c r="V10" s="6"/>
      <c r="W10" s="6"/>
      <c r="X10" s="6"/>
      <c r="Y10" s="5" t="str">
        <f aca="false">IF(COUNT(T10:X10)=5,IF(SUM(T10:X10)&gt;7,5,IF(SUM(T10:X10)&gt;4,4,IF(SUM(T10:X10)&gt;1,3,IF(SUM(T10:X10)&gt;=0,3))))," ")</f>
        <v> </v>
      </c>
      <c r="Z10" s="6"/>
      <c r="AA10" s="6"/>
      <c r="AB10" s="6"/>
      <c r="AC10" s="6"/>
      <c r="AD10" s="6"/>
      <c r="AE10" s="5" t="str">
        <f aca="false">IF(COUNT(Z10:AD10)=5,IF(SUM(Z10:AD10)&gt;7,5,IF(SUM(Z10:AD10)&gt;4,4,IF(SUM(Z10:AD10)&gt;1,3,IF(SUM(Z10:AD10)&gt;=0,3))))," ")</f>
        <v> </v>
      </c>
      <c r="AF10" s="13" t="n">
        <v>5</v>
      </c>
      <c r="AG10" s="13" t="n">
        <v>5</v>
      </c>
      <c r="AH10" s="13"/>
      <c r="AI10" s="13"/>
      <c r="AJ10" s="13"/>
      <c r="AK10" s="13"/>
      <c r="AL10" s="14"/>
      <c r="AM10" s="14"/>
      <c r="AN10" s="14"/>
      <c r="AO10" s="14"/>
      <c r="AP10" s="9" t="n">
        <f aca="false">IF(COUNT(G10,M10,S10,Y10,AE10,AF10:AK10,AL10:AO10)&gt;=1,(SUM(G10,M10,S10,Y10,AE10,AF10:AK10,AL10:AO10)/COUNT(G10,M10,S10,Y10,AE10,AF10:AK10,AL10:AO10)),0)</f>
        <v>5</v>
      </c>
      <c r="AQ10" s="21" t="str">
        <f aca="false">A10</f>
        <v>липин василий</v>
      </c>
    </row>
    <row r="11" customFormat="false" ht="13.5" hidden="false" customHeight="true" outlineLevel="0" collapsed="false">
      <c r="A11" s="24" t="s">
        <v>56</v>
      </c>
      <c r="B11" s="6"/>
      <c r="C11" s="6"/>
      <c r="D11" s="6"/>
      <c r="E11" s="6"/>
      <c r="F11" s="6"/>
      <c r="G11" s="5" t="str">
        <f aca="false">IF(COUNT(B11:F11)=5,IF(SUM(B11:F11)&gt;7,5,IF(SUM(B11:F11)&gt;4,4,IF(SUM(B11:F11)&gt;1,3,IF(SUM(B11:F11)&gt;=0,3))))," ")</f>
        <v> </v>
      </c>
      <c r="H11" s="6"/>
      <c r="I11" s="6"/>
      <c r="J11" s="6"/>
      <c r="K11" s="6"/>
      <c r="L11" s="6"/>
      <c r="M11" s="5" t="str">
        <f aca="false">IF(COUNT(H11:L11)=5,IF(SUM(H11:L11)&gt;7,5,IF(SUM(H11:L11)&gt;4,4,IF(SUM(H11:L11)&gt;1,3,IF(SUM(H11:L11)&gt;=0,3))))," ")</f>
        <v> </v>
      </c>
      <c r="N11" s="6"/>
      <c r="O11" s="6"/>
      <c r="P11" s="6"/>
      <c r="Q11" s="6"/>
      <c r="R11" s="6"/>
      <c r="S11" s="5" t="str">
        <f aca="false">IF(COUNT(N11:R11)=5,IF(SUM(N11:R11)&gt;7,5,IF(SUM(N11:R11)&gt;4,4,IF(SUM(N11:R11)&gt;1,3,IF(SUM(N11:R11)&gt;=0,3))))," ")</f>
        <v> </v>
      </c>
      <c r="T11" s="6"/>
      <c r="U11" s="6"/>
      <c r="V11" s="6"/>
      <c r="W11" s="6"/>
      <c r="X11" s="6"/>
      <c r="Y11" s="5" t="str">
        <f aca="false">IF(COUNT(T11:X11)=5,IF(SUM(T11:X11)&gt;7,5,IF(SUM(T11:X11)&gt;4,4,IF(SUM(T11:X11)&gt;1,3,IF(SUM(T11:X11)&gt;=0,3))))," ")</f>
        <v> </v>
      </c>
      <c r="Z11" s="6"/>
      <c r="AA11" s="6"/>
      <c r="AB11" s="6"/>
      <c r="AC11" s="6"/>
      <c r="AD11" s="6"/>
      <c r="AE11" s="5" t="str">
        <f aca="false">IF(COUNT(Z11:AD11)=5,IF(SUM(Z11:AD11)&gt;7,5,IF(SUM(Z11:AD11)&gt;4,4,IF(SUM(Z11:AD11)&gt;1,3,IF(SUM(Z11:AD11)&gt;=0,3))))," ")</f>
        <v> </v>
      </c>
      <c r="AF11" s="13" t="n">
        <v>5</v>
      </c>
      <c r="AG11" s="13" t="n">
        <v>5</v>
      </c>
      <c r="AH11" s="13"/>
      <c r="AI11" s="13"/>
      <c r="AJ11" s="13"/>
      <c r="AK11" s="13"/>
      <c r="AL11" s="14"/>
      <c r="AM11" s="14"/>
      <c r="AN11" s="14"/>
      <c r="AO11" s="14"/>
      <c r="AP11" s="9" t="n">
        <f aca="false">IF(COUNT(G11,M11,S11,Y11,AE11,AF11:AK11,AL11:AO11)&gt;=1,(SUM(G11,M11,S11,Y11,AE11,AF11:AK11,AL11:AO11)/COUNT(G11,M11,S11,Y11,AE11,AF11:AK11,AL11:AO11)),0)</f>
        <v>5</v>
      </c>
      <c r="AQ11" s="21" t="str">
        <f aca="false">A11</f>
        <v>лозина ульяна</v>
      </c>
    </row>
    <row r="12" customFormat="false" ht="13.5" hidden="false" customHeight="true" outlineLevel="0" collapsed="false">
      <c r="A12" s="24" t="s">
        <v>57</v>
      </c>
      <c r="B12" s="6"/>
      <c r="C12" s="6"/>
      <c r="D12" s="6"/>
      <c r="E12" s="6"/>
      <c r="F12" s="6"/>
      <c r="G12" s="5" t="str">
        <f aca="false">IF(COUNT(B12:F12)=5,IF(SUM(B12:F12)&gt;7,5,IF(SUM(B12:F12)&gt;4,4,IF(SUM(B12:F12)&gt;1,3,IF(SUM(B12:F12)&gt;=0,3))))," ")</f>
        <v> </v>
      </c>
      <c r="H12" s="6"/>
      <c r="I12" s="6"/>
      <c r="J12" s="6"/>
      <c r="K12" s="6"/>
      <c r="L12" s="6"/>
      <c r="M12" s="5" t="str">
        <f aca="false">IF(COUNT(H12:L12)=5,IF(SUM(H12:L12)&gt;7,5,IF(SUM(H12:L12)&gt;4,4,IF(SUM(H12:L12)&gt;1,3,IF(SUM(H12:L12)&gt;=0,3))))," ")</f>
        <v> </v>
      </c>
      <c r="N12" s="6"/>
      <c r="O12" s="6"/>
      <c r="P12" s="6"/>
      <c r="Q12" s="6"/>
      <c r="R12" s="6"/>
      <c r="S12" s="5" t="str">
        <f aca="false">IF(COUNT(N12:R12)=5,IF(SUM(N12:R12)&gt;7,5,IF(SUM(N12:R12)&gt;4,4,IF(SUM(N12:R12)&gt;1,3,IF(SUM(N12:R12)&gt;=0,3))))," ")</f>
        <v> </v>
      </c>
      <c r="T12" s="6"/>
      <c r="U12" s="6"/>
      <c r="V12" s="6"/>
      <c r="W12" s="6"/>
      <c r="X12" s="6"/>
      <c r="Y12" s="5" t="str">
        <f aca="false">IF(COUNT(T12:X12)=5,IF(SUM(T12:X12)&gt;7,5,IF(SUM(T12:X12)&gt;4,4,IF(SUM(T12:X12)&gt;1,3,IF(SUM(T12:X12)&gt;=0,3))))," ")</f>
        <v> </v>
      </c>
      <c r="Z12" s="6"/>
      <c r="AA12" s="6"/>
      <c r="AB12" s="6"/>
      <c r="AC12" s="6"/>
      <c r="AD12" s="6"/>
      <c r="AE12" s="5" t="str">
        <f aca="false">IF(COUNT(Z12:AD12)=5,IF(SUM(Z12:AD12)&gt;7,5,IF(SUM(Z12:AD12)&gt;4,4,IF(SUM(Z12:AD12)&gt;1,3,IF(SUM(Z12:AD12)&gt;=0,3))))," ")</f>
        <v> </v>
      </c>
      <c r="AF12" s="13" t="n">
        <v>4</v>
      </c>
      <c r="AG12" s="13" t="n">
        <v>5</v>
      </c>
      <c r="AH12" s="13"/>
      <c r="AI12" s="13"/>
      <c r="AJ12" s="13"/>
      <c r="AK12" s="13"/>
      <c r="AL12" s="14"/>
      <c r="AM12" s="14"/>
      <c r="AN12" s="14"/>
      <c r="AO12" s="14"/>
      <c r="AP12" s="9" t="n">
        <f aca="false">IF(COUNT(G12,M12,S12,Y12,AE12,AF12:AK12,AL12:AO12)&gt;=1,(SUM(G12,M12,S12,Y12,AE12,AF12:AK12,AL12:AO12)/COUNT(G12,M12,S12,Y12,AE12,AF12:AK12,AL12:AO12)),0)</f>
        <v>4.5</v>
      </c>
      <c r="AQ12" s="21" t="str">
        <f aca="false">A12</f>
        <v>молочаев николай</v>
      </c>
    </row>
    <row r="13" customFormat="false" ht="13.5" hidden="false" customHeight="true" outlineLevel="0" collapsed="false">
      <c r="A13" s="24" t="s">
        <v>58</v>
      </c>
      <c r="B13" s="6"/>
      <c r="C13" s="6"/>
      <c r="D13" s="6"/>
      <c r="E13" s="6"/>
      <c r="F13" s="6"/>
      <c r="G13" s="5" t="str">
        <f aca="false">IF(COUNT(B13:F13)=5,IF(SUM(B13:F13)&gt;7,5,IF(SUM(B13:F13)&gt;4,4,IF(SUM(B13:F13)&gt;1,3,IF(SUM(B13:F13)&gt;=0,3))))," ")</f>
        <v> </v>
      </c>
      <c r="H13" s="6"/>
      <c r="I13" s="6"/>
      <c r="J13" s="6"/>
      <c r="K13" s="6"/>
      <c r="L13" s="6"/>
      <c r="M13" s="5" t="str">
        <f aca="false">IF(COUNT(H13:L13)=5,IF(SUM(H13:L13)&gt;7,5,IF(SUM(H13:L13)&gt;4,4,IF(SUM(H13:L13)&gt;1,3,IF(SUM(H13:L13)&gt;=0,3))))," ")</f>
        <v> </v>
      </c>
      <c r="N13" s="6"/>
      <c r="O13" s="6"/>
      <c r="P13" s="6"/>
      <c r="Q13" s="6"/>
      <c r="R13" s="6"/>
      <c r="S13" s="5" t="str">
        <f aca="false">IF(COUNT(N13:R13)=5,IF(SUM(N13:R13)&gt;7,5,IF(SUM(N13:R13)&gt;4,4,IF(SUM(N13:R13)&gt;1,3,IF(SUM(N13:R13)&gt;=0,3))))," ")</f>
        <v> </v>
      </c>
      <c r="T13" s="6"/>
      <c r="U13" s="6"/>
      <c r="V13" s="6"/>
      <c r="W13" s="6"/>
      <c r="X13" s="6"/>
      <c r="Y13" s="5" t="str">
        <f aca="false">IF(COUNT(T13:X13)=5,IF(SUM(T13:X13)&gt;7,5,IF(SUM(T13:X13)&gt;4,4,IF(SUM(T13:X13)&gt;1,3,IF(SUM(T13:X13)&gt;=0,3))))," ")</f>
        <v> </v>
      </c>
      <c r="Z13" s="6"/>
      <c r="AA13" s="6"/>
      <c r="AB13" s="6"/>
      <c r="AC13" s="6"/>
      <c r="AD13" s="6"/>
      <c r="AE13" s="5" t="str">
        <f aca="false">IF(COUNT(Z13:AD13)=5,IF(SUM(Z13:AD13)&gt;7,5,IF(SUM(Z13:AD13)&gt;4,4,IF(SUM(Z13:AD13)&gt;1,3,IF(SUM(Z13:AD13)&gt;=0,3))))," ")</f>
        <v> </v>
      </c>
      <c r="AF13" s="13" t="n">
        <v>4</v>
      </c>
      <c r="AG13" s="13" t="n">
        <v>5</v>
      </c>
      <c r="AH13" s="13"/>
      <c r="AI13" s="13"/>
      <c r="AJ13" s="13"/>
      <c r="AK13" s="13"/>
      <c r="AL13" s="14"/>
      <c r="AM13" s="14"/>
      <c r="AN13" s="14"/>
      <c r="AO13" s="14"/>
      <c r="AP13" s="9" t="n">
        <f aca="false">IF(COUNT(G13,M13,S13,Y13,AE13,AF13:AK13,AL13:AO13)&gt;=1,(SUM(G13,M13,S13,Y13,AE13,AF13:AK13,AL13:AO13)/COUNT(G13,M13,S13,Y13,AE13,AF13:AK13,AL13:AO13)),0)</f>
        <v>4.5</v>
      </c>
      <c r="AQ13" s="21" t="str">
        <f aca="false">A13</f>
        <v>мягчев денис</v>
      </c>
    </row>
    <row r="14" customFormat="false" ht="13.5" hidden="false" customHeight="true" outlineLevel="0" collapsed="false">
      <c r="A14" s="24" t="s">
        <v>59</v>
      </c>
      <c r="B14" s="6"/>
      <c r="C14" s="6"/>
      <c r="D14" s="6"/>
      <c r="E14" s="6"/>
      <c r="F14" s="6"/>
      <c r="G14" s="5" t="str">
        <f aca="false">IF(COUNT(B14:F14)=5,IF(SUM(B14:F14)&gt;7,5,IF(SUM(B14:F14)&gt;4,4,IF(SUM(B14:F14)&gt;1,3,IF(SUM(B14:F14)&gt;=0,3))))," ")</f>
        <v> </v>
      </c>
      <c r="H14" s="6"/>
      <c r="I14" s="6"/>
      <c r="J14" s="6"/>
      <c r="K14" s="6"/>
      <c r="L14" s="6"/>
      <c r="M14" s="5" t="str">
        <f aca="false">IF(COUNT(H14:L14)=5,IF(SUM(H14:L14)&gt;7,5,IF(SUM(H14:L14)&gt;4,4,IF(SUM(H14:L14)&gt;1,3,IF(SUM(H14:L14)&gt;=0,3))))," ")</f>
        <v> </v>
      </c>
      <c r="N14" s="6"/>
      <c r="O14" s="6"/>
      <c r="P14" s="6"/>
      <c r="Q14" s="6"/>
      <c r="R14" s="6"/>
      <c r="S14" s="5" t="str">
        <f aca="false">IF(COUNT(N14:R14)=5,IF(SUM(N14:R14)&gt;7,5,IF(SUM(N14:R14)&gt;4,4,IF(SUM(N14:R14)&gt;1,3,IF(SUM(N14:R14)&gt;=0,3))))," ")</f>
        <v> </v>
      </c>
      <c r="T14" s="6"/>
      <c r="U14" s="6"/>
      <c r="V14" s="6"/>
      <c r="W14" s="6"/>
      <c r="X14" s="6"/>
      <c r="Y14" s="5" t="str">
        <f aca="false">IF(COUNT(T14:X14)=5,IF(SUM(T14:X14)&gt;7,5,IF(SUM(T14:X14)&gt;4,4,IF(SUM(T14:X14)&gt;1,3,IF(SUM(T14:X14)&gt;=0,3))))," ")</f>
        <v> </v>
      </c>
      <c r="Z14" s="6"/>
      <c r="AA14" s="6"/>
      <c r="AB14" s="6"/>
      <c r="AC14" s="6"/>
      <c r="AD14" s="6"/>
      <c r="AE14" s="5" t="str">
        <f aca="false">IF(COUNT(Z14:AD14)=5,IF(SUM(Z14:AD14)&gt;7,5,IF(SUM(Z14:AD14)&gt;4,4,IF(SUM(Z14:AD14)&gt;1,3,IF(SUM(Z14:AD14)&gt;=0,3))))," ")</f>
        <v> </v>
      </c>
      <c r="AF14" s="13" t="n">
        <v>5</v>
      </c>
      <c r="AG14" s="13" t="n">
        <v>5</v>
      </c>
      <c r="AH14" s="13"/>
      <c r="AI14" s="13"/>
      <c r="AJ14" s="13"/>
      <c r="AK14" s="13"/>
      <c r="AL14" s="14"/>
      <c r="AM14" s="14"/>
      <c r="AN14" s="14"/>
      <c r="AO14" s="14"/>
      <c r="AP14" s="9" t="n">
        <f aca="false">IF(COUNT(G14,M14,S14,Y14,AE14,AF14:AK14,AL14:AO14)&gt;=1,(SUM(G14,M14,S14,Y14,AE14,AF14:AK14,AL14:AO14)/COUNT(G14,M14,S14,Y14,AE14,AF14:AK14,AL14:AO14)),0)</f>
        <v>5</v>
      </c>
      <c r="AQ14" s="21" t="str">
        <f aca="false">A14</f>
        <v>пигарев марк</v>
      </c>
    </row>
    <row r="15" customFormat="false" ht="13.5" hidden="false" customHeight="true" outlineLevel="0" collapsed="false">
      <c r="A15" s="24" t="s">
        <v>60</v>
      </c>
      <c r="B15" s="6"/>
      <c r="C15" s="6"/>
      <c r="D15" s="6"/>
      <c r="E15" s="6"/>
      <c r="F15" s="6"/>
      <c r="G15" s="5" t="str">
        <f aca="false">IF(COUNT(B15:F15)=5,IF(SUM(B15:F15)&gt;7,5,IF(SUM(B15:F15)&gt;4,4,IF(SUM(B15:F15)&gt;1,3,IF(SUM(B15:F15)&gt;=0,3))))," ")</f>
        <v> </v>
      </c>
      <c r="H15" s="6"/>
      <c r="I15" s="6"/>
      <c r="J15" s="6"/>
      <c r="K15" s="6"/>
      <c r="L15" s="6"/>
      <c r="M15" s="5" t="str">
        <f aca="false">IF(COUNT(H15:L15)=5,IF(SUM(H15:L15)&gt;7,5,IF(SUM(H15:L15)&gt;4,4,IF(SUM(H15:L15)&gt;1,3,IF(SUM(H15:L15)&gt;=0,3))))," ")</f>
        <v> </v>
      </c>
      <c r="N15" s="6"/>
      <c r="O15" s="6"/>
      <c r="P15" s="6"/>
      <c r="Q15" s="6"/>
      <c r="R15" s="6"/>
      <c r="S15" s="5" t="str">
        <f aca="false">IF(COUNT(N15:R15)=5,IF(SUM(N15:R15)&gt;7,5,IF(SUM(N15:R15)&gt;4,4,IF(SUM(N15:R15)&gt;1,3,IF(SUM(N15:R15)&gt;=0,3))))," ")</f>
        <v> </v>
      </c>
      <c r="T15" s="6"/>
      <c r="U15" s="6"/>
      <c r="V15" s="6"/>
      <c r="W15" s="6"/>
      <c r="X15" s="6"/>
      <c r="Y15" s="5" t="str">
        <f aca="false">IF(COUNT(T15:X15)=5,IF(SUM(T15:X15)&gt;7,5,IF(SUM(T15:X15)&gt;4,4,IF(SUM(T15:X15)&gt;1,3,IF(SUM(T15:X15)&gt;=0,3))))," ")</f>
        <v> </v>
      </c>
      <c r="Z15" s="6"/>
      <c r="AA15" s="6"/>
      <c r="AB15" s="6"/>
      <c r="AC15" s="6"/>
      <c r="AD15" s="6"/>
      <c r="AE15" s="5" t="str">
        <f aca="false">IF(COUNT(Z15:AD15)=5,IF(SUM(Z15:AD15)&gt;7,5,IF(SUM(Z15:AD15)&gt;4,4,IF(SUM(Z15:AD15)&gt;1,3,IF(SUM(Z15:AD15)&gt;=0,3))))," ")</f>
        <v> </v>
      </c>
      <c r="AF15" s="13" t="n">
        <v>2</v>
      </c>
      <c r="AG15" s="13" t="n">
        <v>5</v>
      </c>
      <c r="AH15" s="13"/>
      <c r="AI15" s="13"/>
      <c r="AJ15" s="13"/>
      <c r="AK15" s="13"/>
      <c r="AL15" s="14"/>
      <c r="AM15" s="14"/>
      <c r="AN15" s="14"/>
      <c r="AO15" s="14"/>
      <c r="AP15" s="9" t="n">
        <f aca="false">IF(COUNT(G15,M15,S15,Y15,AE15,AF15:AK15,AL15:AO15)&gt;=1,(SUM(G15,M15,S15,Y15,AE15,AF15:AK15,AL15:AO15)/COUNT(G15,M15,S15,Y15,AE15,AF15:AK15,AL15:AO15)),0)</f>
        <v>3.5</v>
      </c>
      <c r="AQ15" s="21" t="str">
        <f aca="false">A15</f>
        <v>пиямова вера</v>
      </c>
    </row>
    <row r="16" customFormat="false" ht="13.5" hidden="false" customHeight="true" outlineLevel="0" collapsed="false">
      <c r="A16" s="24" t="s">
        <v>61</v>
      </c>
      <c r="B16" s="6"/>
      <c r="C16" s="6"/>
      <c r="D16" s="6"/>
      <c r="E16" s="6"/>
      <c r="F16" s="6"/>
      <c r="G16" s="5" t="str">
        <f aca="false">IF(COUNT(B16:F16)=5,IF(SUM(B16:F16)&gt;7,5,IF(SUM(B16:F16)&gt;4,4,IF(SUM(B16:F16)&gt;1,3,IF(SUM(B16:F16)&gt;=0,3))))," ")</f>
        <v> </v>
      </c>
      <c r="H16" s="6"/>
      <c r="I16" s="6"/>
      <c r="J16" s="6"/>
      <c r="K16" s="6"/>
      <c r="L16" s="6"/>
      <c r="M16" s="5" t="str">
        <f aca="false">IF(COUNT(H16:L16)=5,IF(SUM(H16:L16)&gt;7,5,IF(SUM(H16:L16)&gt;4,4,IF(SUM(H16:L16)&gt;1,3,IF(SUM(H16:L16)&gt;=0,3))))," ")</f>
        <v> </v>
      </c>
      <c r="N16" s="6"/>
      <c r="O16" s="6"/>
      <c r="P16" s="6"/>
      <c r="Q16" s="6"/>
      <c r="R16" s="6"/>
      <c r="S16" s="5" t="str">
        <f aca="false">IF(COUNT(N16:R16)=5,IF(SUM(N16:R16)&gt;7,5,IF(SUM(N16:R16)&gt;4,4,IF(SUM(N16:R16)&gt;1,3,IF(SUM(N16:R16)&gt;=0,3))))," ")</f>
        <v> </v>
      </c>
      <c r="T16" s="6"/>
      <c r="U16" s="6"/>
      <c r="V16" s="6"/>
      <c r="W16" s="6"/>
      <c r="X16" s="6"/>
      <c r="Y16" s="5" t="str">
        <f aca="false">IF(COUNT(T16:X16)=5,IF(SUM(T16:X16)&gt;7,5,IF(SUM(T16:X16)&gt;4,4,IF(SUM(T16:X16)&gt;1,3,IF(SUM(T16:X16)&gt;=0,3))))," ")</f>
        <v> </v>
      </c>
      <c r="Z16" s="6"/>
      <c r="AA16" s="6"/>
      <c r="AB16" s="6"/>
      <c r="AC16" s="6"/>
      <c r="AD16" s="6"/>
      <c r="AE16" s="5" t="str">
        <f aca="false">IF(COUNT(Z16:AD16)=5,IF(SUM(Z16:AD16)&gt;7,5,IF(SUM(Z16:AD16)&gt;4,4,IF(SUM(Z16:AD16)&gt;1,3,IF(SUM(Z16:AD16)&gt;=0,3))))," ")</f>
        <v> </v>
      </c>
      <c r="AF16" s="13" t="n">
        <v>5</v>
      </c>
      <c r="AG16" s="13" t="n">
        <v>5</v>
      </c>
      <c r="AH16" s="13"/>
      <c r="AI16" s="13"/>
      <c r="AJ16" s="13"/>
      <c r="AK16" s="13"/>
      <c r="AL16" s="14"/>
      <c r="AM16" s="14"/>
      <c r="AN16" s="14"/>
      <c r="AO16" s="14"/>
      <c r="AP16" s="9" t="n">
        <f aca="false">IF(COUNT(G16,M16,S16,Y16,AE16,AF16:AK16,AL16:AO16)&gt;=1,(SUM(G16,M16,S16,Y16,AE16,AF16:AK16,AL16:AO16)/COUNT(G16,M16,S16,Y16,AE16,AF16:AK16,AL16:AO16)),0)</f>
        <v>5</v>
      </c>
      <c r="AQ16" s="21" t="str">
        <f aca="false">A16</f>
        <v>рогов егор</v>
      </c>
    </row>
    <row r="17" customFormat="false" ht="13.5" hidden="false" customHeight="true" outlineLevel="0" collapsed="false">
      <c r="A17" s="24" t="s">
        <v>62</v>
      </c>
      <c r="B17" s="6"/>
      <c r="C17" s="6"/>
      <c r="D17" s="6"/>
      <c r="E17" s="6"/>
      <c r="F17" s="6"/>
      <c r="G17" s="5" t="str">
        <f aca="false">IF(COUNT(B17:F17)=5,IF(SUM(B17:F17)&gt;7,5,IF(SUM(B17:F17)&gt;4,4,IF(SUM(B17:F17)&gt;1,3,IF(SUM(B17:F17)&gt;=0,3))))," ")</f>
        <v> </v>
      </c>
      <c r="H17" s="6"/>
      <c r="I17" s="6"/>
      <c r="J17" s="6"/>
      <c r="K17" s="6"/>
      <c r="L17" s="6"/>
      <c r="M17" s="5" t="str">
        <f aca="false">IF(COUNT(H17:L17)=5,IF(SUM(H17:L17)&gt;7,5,IF(SUM(H17:L17)&gt;4,4,IF(SUM(H17:L17)&gt;1,3,IF(SUM(H17:L17)&gt;=0,3))))," ")</f>
        <v> </v>
      </c>
      <c r="N17" s="6"/>
      <c r="O17" s="6"/>
      <c r="P17" s="6"/>
      <c r="Q17" s="6"/>
      <c r="R17" s="6"/>
      <c r="S17" s="5" t="str">
        <f aca="false">IF(COUNT(N17:R17)=5,IF(SUM(N17:R17)&gt;7,5,IF(SUM(N17:R17)&gt;4,4,IF(SUM(N17:R17)&gt;1,3,IF(SUM(N17:R17)&gt;=0,3))))," ")</f>
        <v> </v>
      </c>
      <c r="T17" s="6"/>
      <c r="U17" s="6"/>
      <c r="V17" s="6"/>
      <c r="W17" s="6"/>
      <c r="X17" s="6"/>
      <c r="Y17" s="5" t="str">
        <f aca="false">IF(COUNT(T17:X17)=5,IF(SUM(T17:X17)&gt;7,5,IF(SUM(T17:X17)&gt;4,4,IF(SUM(T17:X17)&gt;1,3,IF(SUM(T17:X17)&gt;=0,3))))," ")</f>
        <v> </v>
      </c>
      <c r="Z17" s="6"/>
      <c r="AA17" s="6"/>
      <c r="AB17" s="6"/>
      <c r="AC17" s="6"/>
      <c r="AD17" s="6"/>
      <c r="AE17" s="5" t="str">
        <f aca="false">IF(COUNT(Z17:AD17)=5,IF(SUM(Z17:AD17)&gt;7,5,IF(SUM(Z17:AD17)&gt;4,4,IF(SUM(Z17:AD17)&gt;1,3,IF(SUM(Z17:AD17)&gt;=0,3))))," ")</f>
        <v> </v>
      </c>
      <c r="AF17" s="13" t="n">
        <v>5</v>
      </c>
      <c r="AG17" s="13" t="n">
        <v>5</v>
      </c>
      <c r="AH17" s="13"/>
      <c r="AI17" s="13"/>
      <c r="AJ17" s="13"/>
      <c r="AK17" s="13"/>
      <c r="AL17" s="14"/>
      <c r="AM17" s="14"/>
      <c r="AN17" s="14"/>
      <c r="AO17" s="14"/>
      <c r="AP17" s="9" t="n">
        <f aca="false">IF(COUNT(G17,M17,S17,Y17,AE17,AF17:AK17,AL17:AO17)&gt;=1,(SUM(G17,M17,S17,Y17,AE17,AF17:AK17,AL17:AO17)/COUNT(G17,M17,S17,Y17,AE17,AF17:AK17,AL17:AO17)),0)</f>
        <v>5</v>
      </c>
      <c r="AQ17" s="21" t="str">
        <f aca="false">A17</f>
        <v>сараева ульяна</v>
      </c>
    </row>
    <row r="18" customFormat="false" ht="13.5" hidden="false" customHeight="true" outlineLevel="0" collapsed="false">
      <c r="A18" s="24" t="s">
        <v>63</v>
      </c>
      <c r="B18" s="6"/>
      <c r="C18" s="6"/>
      <c r="D18" s="6"/>
      <c r="E18" s="6"/>
      <c r="F18" s="6"/>
      <c r="G18" s="5" t="str">
        <f aca="false">IF(COUNT(B18:F18)=5,IF(SUM(B18:F18)&gt;7,5,IF(SUM(B18:F18)&gt;4,4,IF(SUM(B18:F18)&gt;1,3,IF(SUM(B18:F18)&gt;=0,3))))," ")</f>
        <v> </v>
      </c>
      <c r="H18" s="6"/>
      <c r="I18" s="6"/>
      <c r="J18" s="6"/>
      <c r="K18" s="6"/>
      <c r="L18" s="6"/>
      <c r="M18" s="5" t="str">
        <f aca="false">IF(COUNT(H18:L18)=5,IF(SUM(H18:L18)&gt;7,5,IF(SUM(H18:L18)&gt;4,4,IF(SUM(H18:L18)&gt;1,3,IF(SUM(H18:L18)&gt;=0,3))))," ")</f>
        <v> </v>
      </c>
      <c r="N18" s="6"/>
      <c r="O18" s="6"/>
      <c r="P18" s="6"/>
      <c r="Q18" s="6"/>
      <c r="R18" s="6"/>
      <c r="S18" s="5" t="str">
        <f aca="false">IF(COUNT(N18:R18)=5,IF(SUM(N18:R18)&gt;7,5,IF(SUM(N18:R18)&gt;4,4,IF(SUM(N18:R18)&gt;1,3,IF(SUM(N18:R18)&gt;=0,3))))," ")</f>
        <v> </v>
      </c>
      <c r="T18" s="6"/>
      <c r="U18" s="6"/>
      <c r="V18" s="6"/>
      <c r="W18" s="6"/>
      <c r="X18" s="6"/>
      <c r="Y18" s="5" t="str">
        <f aca="false">IF(COUNT(T18:X18)=5,IF(SUM(T18:X18)&gt;7,5,IF(SUM(T18:X18)&gt;4,4,IF(SUM(T18:X18)&gt;1,3,IF(SUM(T18:X18)&gt;=0,3))))," ")</f>
        <v> </v>
      </c>
      <c r="Z18" s="6"/>
      <c r="AA18" s="6"/>
      <c r="AB18" s="6"/>
      <c r="AC18" s="6"/>
      <c r="AD18" s="6"/>
      <c r="AE18" s="5" t="str">
        <f aca="false">IF(COUNT(Z18:AD18)=5,IF(SUM(Z18:AD18)&gt;7,5,IF(SUM(Z18:AD18)&gt;4,4,IF(SUM(Z18:AD18)&gt;1,3,IF(SUM(Z18:AD18)&gt;=0,3))))," ")</f>
        <v> </v>
      </c>
      <c r="AF18" s="13" t="n">
        <v>2</v>
      </c>
      <c r="AG18" s="13" t="n">
        <v>5</v>
      </c>
      <c r="AH18" s="13"/>
      <c r="AI18" s="13"/>
      <c r="AJ18" s="13"/>
      <c r="AK18" s="13"/>
      <c r="AL18" s="14"/>
      <c r="AM18" s="14"/>
      <c r="AN18" s="14"/>
      <c r="AO18" s="14"/>
      <c r="AP18" s="9" t="n">
        <f aca="false">IF(COUNT(G18,M18,S18,Y18,AE18,AF18:AK18,AL18:AO18)&gt;=1,(SUM(G18,M18,S18,Y18,AE18,AF18:AK18,AL18:AO18)/COUNT(G18,M18,S18,Y18,AE18,AF18:AK18,AL18:AO18)),0)</f>
        <v>3.5</v>
      </c>
      <c r="AQ18" s="21" t="str">
        <f aca="false">A18</f>
        <v>сарбасова аделия</v>
      </c>
    </row>
    <row r="19" customFormat="false" ht="13.5" hidden="false" customHeight="true" outlineLevel="0" collapsed="false">
      <c r="A19" s="24" t="s">
        <v>64</v>
      </c>
      <c r="B19" s="6"/>
      <c r="C19" s="6"/>
      <c r="D19" s="6"/>
      <c r="E19" s="6"/>
      <c r="F19" s="6"/>
      <c r="G19" s="5" t="str">
        <f aca="false">IF(COUNT(B19:F19)=5,IF(SUM(B19:F19)&gt;7,5,IF(SUM(B19:F19)&gt;4,4,IF(SUM(B19:F19)&gt;1,3,IF(SUM(B19:F19)&gt;=0,3))))," ")</f>
        <v> </v>
      </c>
      <c r="H19" s="6"/>
      <c r="I19" s="6"/>
      <c r="J19" s="6"/>
      <c r="K19" s="6"/>
      <c r="L19" s="6"/>
      <c r="M19" s="5" t="str">
        <f aca="false">IF(COUNT(H19:L19)=5,IF(SUM(H19:L19)&gt;7,5,IF(SUM(H19:L19)&gt;4,4,IF(SUM(H19:L19)&gt;1,3,IF(SUM(H19:L19)&gt;=0,3))))," ")</f>
        <v> </v>
      </c>
      <c r="N19" s="6"/>
      <c r="O19" s="6"/>
      <c r="P19" s="6"/>
      <c r="Q19" s="6"/>
      <c r="R19" s="6"/>
      <c r="S19" s="5" t="str">
        <f aca="false">IF(COUNT(N19:R19)=5,IF(SUM(N19:R19)&gt;7,5,IF(SUM(N19:R19)&gt;4,4,IF(SUM(N19:R19)&gt;1,3,IF(SUM(N19:R19)&gt;=0,3))))," ")</f>
        <v> </v>
      </c>
      <c r="T19" s="6"/>
      <c r="U19" s="6"/>
      <c r="V19" s="6"/>
      <c r="W19" s="6"/>
      <c r="X19" s="6"/>
      <c r="Y19" s="5" t="str">
        <f aca="false">IF(COUNT(T19:X19)=5,IF(SUM(T19:X19)&gt;7,5,IF(SUM(T19:X19)&gt;4,4,IF(SUM(T19:X19)&gt;1,3,IF(SUM(T19:X19)&gt;=0,3))))," ")</f>
        <v> </v>
      </c>
      <c r="Z19" s="6"/>
      <c r="AA19" s="6"/>
      <c r="AB19" s="6"/>
      <c r="AC19" s="6"/>
      <c r="AD19" s="6"/>
      <c r="AE19" s="5" t="str">
        <f aca="false">IF(COUNT(Z19:AD19)=5,IF(SUM(Z19:AD19)&gt;7,5,IF(SUM(Z19:AD19)&gt;4,4,IF(SUM(Z19:AD19)&gt;1,3,IF(SUM(Z19:AD19)&gt;=0,3))))," ")</f>
        <v> </v>
      </c>
      <c r="AF19" s="13" t="n">
        <v>2</v>
      </c>
      <c r="AG19" s="13" t="n">
        <v>5</v>
      </c>
      <c r="AH19" s="13"/>
      <c r="AI19" s="13"/>
      <c r="AJ19" s="13"/>
      <c r="AK19" s="13"/>
      <c r="AL19" s="14"/>
      <c r="AM19" s="14"/>
      <c r="AN19" s="14"/>
      <c r="AO19" s="14"/>
      <c r="AP19" s="9" t="n">
        <f aca="false">IF(COUNT(G19,M19,S19,Y19,AE19,AF19:AK19,AL19:AO19)&gt;=1,(SUM(G19,M19,S19,Y19,AE19,AF19:AK19,AL19:AO19)/COUNT(G19,M19,S19,Y19,AE19,AF19:AK19,AL19:AO19)),0)</f>
        <v>3.5</v>
      </c>
      <c r="AQ19" s="21" t="str">
        <f aca="false">A19</f>
        <v>станиславский егор</v>
      </c>
    </row>
    <row r="20" customFormat="false" ht="13.5" hidden="false" customHeight="true" outlineLevel="0" collapsed="false">
      <c r="A20" s="24" t="s">
        <v>65</v>
      </c>
      <c r="B20" s="6"/>
      <c r="C20" s="6"/>
      <c r="D20" s="6"/>
      <c r="E20" s="6"/>
      <c r="F20" s="6"/>
      <c r="G20" s="5" t="str">
        <f aca="false">IF(COUNT(B20:F20)=5,IF(SUM(B20:F20)&gt;7,5,IF(SUM(B20:F20)&gt;4,4,IF(SUM(B20:F20)&gt;1,3,IF(SUM(B20:F20)&gt;=0,3))))," ")</f>
        <v> </v>
      </c>
      <c r="H20" s="6"/>
      <c r="I20" s="6"/>
      <c r="J20" s="6"/>
      <c r="K20" s="6"/>
      <c r="L20" s="6"/>
      <c r="M20" s="5" t="str">
        <f aca="false">IF(COUNT(H20:L20)=5,IF(SUM(H20:L20)&gt;7,5,IF(SUM(H20:L20)&gt;4,4,IF(SUM(H20:L20)&gt;1,3,IF(SUM(H20:L20)&gt;=0,3))))," ")</f>
        <v> </v>
      </c>
      <c r="N20" s="6"/>
      <c r="O20" s="6"/>
      <c r="P20" s="6"/>
      <c r="Q20" s="6"/>
      <c r="R20" s="6"/>
      <c r="S20" s="5" t="str">
        <f aca="false">IF(COUNT(N20:R20)=5,IF(SUM(N20:R20)&gt;7,5,IF(SUM(N20:R20)&gt;4,4,IF(SUM(N20:R20)&gt;1,3,IF(SUM(N20:R20)&gt;=0,3))))," ")</f>
        <v> </v>
      </c>
      <c r="T20" s="6"/>
      <c r="U20" s="6"/>
      <c r="V20" s="6"/>
      <c r="W20" s="6"/>
      <c r="X20" s="6"/>
      <c r="Y20" s="5" t="str">
        <f aca="false">IF(COUNT(T20:X20)=5,IF(SUM(T20:X20)&gt;7,5,IF(SUM(T20:X20)&gt;4,4,IF(SUM(T20:X20)&gt;1,3,IF(SUM(T20:X20)&gt;=0,3))))," ")</f>
        <v> </v>
      </c>
      <c r="Z20" s="6"/>
      <c r="AA20" s="6"/>
      <c r="AB20" s="6"/>
      <c r="AC20" s="6"/>
      <c r="AD20" s="6"/>
      <c r="AE20" s="5" t="str">
        <f aca="false">IF(COUNT(Z20:AD20)=5,IF(SUM(Z20:AD20)&gt;7,5,IF(SUM(Z20:AD20)&gt;4,4,IF(SUM(Z20:AD20)&gt;1,3,IF(SUM(Z20:AD20)&gt;=0,3))))," ")</f>
        <v> </v>
      </c>
      <c r="AF20" s="13" t="n">
        <v>5</v>
      </c>
      <c r="AG20" s="13" t="n">
        <v>5</v>
      </c>
      <c r="AH20" s="13"/>
      <c r="AI20" s="13"/>
      <c r="AJ20" s="13"/>
      <c r="AK20" s="13"/>
      <c r="AL20" s="14"/>
      <c r="AM20" s="14"/>
      <c r="AN20" s="14"/>
      <c r="AO20" s="14"/>
      <c r="AP20" s="9" t="n">
        <f aca="false">IF(COUNT(G20,M20,S20,Y20,AE20,AF20:AK20,AL20:AO20)&gt;=1,(SUM(G20,M20,S20,Y20,AE20,AF20:AK20,AL20:AO20)/COUNT(G20,M20,S20,Y20,AE20,AF20:AK20,AL20:AO20)),0)</f>
        <v>5</v>
      </c>
      <c r="AQ20" s="21" t="str">
        <f aca="false">A20</f>
        <v>устимова варвара</v>
      </c>
    </row>
    <row r="21" customFormat="false" ht="13.5" hidden="false" customHeight="true" outlineLevel="0" collapsed="false">
      <c r="A21" s="24" t="s">
        <v>66</v>
      </c>
      <c r="B21" s="6"/>
      <c r="C21" s="6"/>
      <c r="D21" s="6"/>
      <c r="E21" s="6"/>
      <c r="F21" s="6"/>
      <c r="G21" s="5" t="str">
        <f aca="false">IF(COUNT(B21:F21)=5,IF(SUM(B21:F21)&gt;7,5,IF(SUM(B21:F21)&gt;4,4,IF(SUM(B21:F21)&gt;1,3,IF(SUM(B21:F21)&gt;=0,3))))," ")</f>
        <v> </v>
      </c>
      <c r="H21" s="6"/>
      <c r="I21" s="6"/>
      <c r="J21" s="6"/>
      <c r="K21" s="6"/>
      <c r="L21" s="6"/>
      <c r="M21" s="5" t="str">
        <f aca="false">IF(COUNT(H21:L21)=5,IF(SUM(H21:L21)&gt;7,5,IF(SUM(H21:L21)&gt;4,4,IF(SUM(H21:L21)&gt;1,3,IF(SUM(H21:L21)&gt;=0,3))))," ")</f>
        <v> </v>
      </c>
      <c r="N21" s="6"/>
      <c r="O21" s="6"/>
      <c r="P21" s="6"/>
      <c r="Q21" s="6"/>
      <c r="R21" s="6"/>
      <c r="S21" s="5" t="str">
        <f aca="false">IF(COUNT(N21:R21)=5,IF(SUM(N21:R21)&gt;7,5,IF(SUM(N21:R21)&gt;4,4,IF(SUM(N21:R21)&gt;1,3,IF(SUM(N21:R21)&gt;=0,3))))," ")</f>
        <v> </v>
      </c>
      <c r="T21" s="6"/>
      <c r="U21" s="6"/>
      <c r="V21" s="6"/>
      <c r="W21" s="6"/>
      <c r="X21" s="6"/>
      <c r="Y21" s="5" t="str">
        <f aca="false">IF(COUNT(T21:X21)=5,IF(SUM(T21:X21)&gt;7,5,IF(SUM(T21:X21)&gt;4,4,IF(SUM(T21:X21)&gt;1,3,IF(SUM(T21:X21)&gt;=0,3))))," ")</f>
        <v> </v>
      </c>
      <c r="Z21" s="6"/>
      <c r="AA21" s="6"/>
      <c r="AB21" s="6"/>
      <c r="AC21" s="6"/>
      <c r="AD21" s="6"/>
      <c r="AE21" s="5" t="str">
        <f aca="false">IF(COUNT(Z21:AD21)=5,IF(SUM(Z21:AD21)&gt;7,5,IF(SUM(Z21:AD21)&gt;4,4,IF(SUM(Z21:AD21)&gt;1,3,IF(SUM(Z21:AD21)&gt;=0,3))))," ")</f>
        <v> </v>
      </c>
      <c r="AF21" s="13" t="n">
        <v>5</v>
      </c>
      <c r="AG21" s="13" t="n">
        <v>5</v>
      </c>
      <c r="AH21" s="13"/>
      <c r="AI21" s="13"/>
      <c r="AJ21" s="13"/>
      <c r="AK21" s="13"/>
      <c r="AL21" s="14"/>
      <c r="AM21" s="14"/>
      <c r="AN21" s="14"/>
      <c r="AO21" s="14"/>
      <c r="AP21" s="9" t="n">
        <f aca="false">IF(COUNT(G21,M21,S21,Y21,AE21,AF21:AK21,AL21:AO21)&gt;=1,(SUM(G21,M21,S21,Y21,AE21,AF21:AK21,AL21:AO21)/COUNT(G21,M21,S21,Y21,AE21,AF21:AK21,AL21:AO21)),0)</f>
        <v>5</v>
      </c>
      <c r="AQ21" s="21" t="str">
        <f aca="false">A21</f>
        <v>фалынсков евгений</v>
      </c>
    </row>
    <row r="22" customFormat="false" ht="13.5" hidden="false" customHeight="true" outlineLevel="0" collapsed="false">
      <c r="A22" s="24" t="s">
        <v>67</v>
      </c>
      <c r="B22" s="6"/>
      <c r="C22" s="6"/>
      <c r="D22" s="6"/>
      <c r="E22" s="6"/>
      <c r="F22" s="6"/>
      <c r="G22" s="5" t="str">
        <f aca="false">IF(COUNT(B22:F22)=5,IF(SUM(B22:F22)&gt;7,5,IF(SUM(B22:F22)&gt;4,4,IF(SUM(B22:F22)&gt;1,3,IF(SUM(B22:F22)&gt;=0,3))))," ")</f>
        <v> </v>
      </c>
      <c r="H22" s="6"/>
      <c r="I22" s="6"/>
      <c r="J22" s="6"/>
      <c r="K22" s="6"/>
      <c r="L22" s="6"/>
      <c r="M22" s="5" t="str">
        <f aca="false">IF(COUNT(H22:L22)=5,IF(SUM(H22:L22)&gt;7,5,IF(SUM(H22:L22)&gt;4,4,IF(SUM(H22:L22)&gt;1,3,IF(SUM(H22:L22)&gt;=0,3))))," ")</f>
        <v> </v>
      </c>
      <c r="N22" s="6"/>
      <c r="O22" s="6"/>
      <c r="P22" s="6"/>
      <c r="Q22" s="6"/>
      <c r="R22" s="6"/>
      <c r="S22" s="5" t="str">
        <f aca="false">IF(COUNT(N22:R22)=5,IF(SUM(N22:R22)&gt;7,5,IF(SUM(N22:R22)&gt;4,4,IF(SUM(N22:R22)&gt;1,3,IF(SUM(N22:R22)&gt;=0,3))))," ")</f>
        <v> </v>
      </c>
      <c r="T22" s="6"/>
      <c r="U22" s="6"/>
      <c r="V22" s="6"/>
      <c r="W22" s="6"/>
      <c r="X22" s="6"/>
      <c r="Y22" s="5" t="str">
        <f aca="false">IF(COUNT(T22:X22)=5,IF(SUM(T22:X22)&gt;7,5,IF(SUM(T22:X22)&gt;4,4,IF(SUM(T22:X22)&gt;1,3,IF(SUM(T22:X22)&gt;=0,3))))," ")</f>
        <v> </v>
      </c>
      <c r="Z22" s="6"/>
      <c r="AA22" s="6"/>
      <c r="AB22" s="6"/>
      <c r="AC22" s="6"/>
      <c r="AD22" s="6"/>
      <c r="AE22" s="5" t="str">
        <f aca="false">IF(COUNT(Z22:AD22)=5,IF(SUM(Z22:AD22)&gt;7,5,IF(SUM(Z22:AD22)&gt;4,4,IF(SUM(Z22:AD22)&gt;1,3,IF(SUM(Z22:AD22)&gt;=0,3))))," ")</f>
        <v> </v>
      </c>
      <c r="AF22" s="13" t="n">
        <v>5</v>
      </c>
      <c r="AG22" s="13" t="n">
        <v>5</v>
      </c>
      <c r="AH22" s="13"/>
      <c r="AI22" s="13"/>
      <c r="AJ22" s="13"/>
      <c r="AK22" s="13"/>
      <c r="AL22" s="14"/>
      <c r="AM22" s="14"/>
      <c r="AN22" s="14"/>
      <c r="AO22" s="14"/>
      <c r="AP22" s="9" t="n">
        <f aca="false">IF(COUNT(G22,M22,S22,Y22,AE22,AF22:AK22,AL22:AO22)&gt;=1,(SUM(G22,M22,S22,Y22,AE22,AF22:AK22,AL22:AO22)/COUNT(G22,M22,S22,Y22,AE22,AF22:AK22,AL22:AO22)),0)</f>
        <v>5</v>
      </c>
      <c r="AQ22" s="21" t="str">
        <f aca="false">A22</f>
        <v>фалынсков филипп</v>
      </c>
    </row>
    <row r="23" customFormat="false" ht="13.5" hidden="false" customHeight="true" outlineLevel="0" collapsed="false">
      <c r="A23" s="24" t="s">
        <v>68</v>
      </c>
      <c r="B23" s="6"/>
      <c r="C23" s="6"/>
      <c r="D23" s="6"/>
      <c r="E23" s="6"/>
      <c r="F23" s="6"/>
      <c r="G23" s="5" t="str">
        <f aca="false">IF(COUNT(B23:F23)=5,IF(SUM(B23:F23)&gt;7,5,IF(SUM(B23:F23)&gt;4,4,IF(SUM(B23:F23)&gt;1,3,IF(SUM(B23:F23)&gt;=0,3))))," ")</f>
        <v> </v>
      </c>
      <c r="H23" s="6"/>
      <c r="I23" s="6"/>
      <c r="J23" s="6"/>
      <c r="K23" s="6"/>
      <c r="L23" s="6"/>
      <c r="M23" s="5" t="str">
        <f aca="false">IF(COUNT(H23:L23)=5,IF(SUM(H23:L23)&gt;7,5,IF(SUM(H23:L23)&gt;4,4,IF(SUM(H23:L23)&gt;1,3,IF(SUM(H23:L23)&gt;=0,3))))," ")</f>
        <v> </v>
      </c>
      <c r="N23" s="6"/>
      <c r="O23" s="6"/>
      <c r="P23" s="6"/>
      <c r="Q23" s="6"/>
      <c r="R23" s="6"/>
      <c r="S23" s="5" t="str">
        <f aca="false">IF(COUNT(N23:R23)=5,IF(SUM(N23:R23)&gt;7,5,IF(SUM(N23:R23)&gt;4,4,IF(SUM(N23:R23)&gt;1,3,IF(SUM(N23:R23)&gt;=0,3))))," ")</f>
        <v> </v>
      </c>
      <c r="T23" s="6"/>
      <c r="U23" s="6"/>
      <c r="V23" s="6"/>
      <c r="W23" s="6"/>
      <c r="X23" s="6"/>
      <c r="Y23" s="5" t="str">
        <f aca="false">IF(COUNT(T23:X23)=5,IF(SUM(T23:X23)&gt;7,5,IF(SUM(T23:X23)&gt;4,4,IF(SUM(T23:X23)&gt;1,3,IF(SUM(T23:X23)&gt;=0,3))))," ")</f>
        <v> </v>
      </c>
      <c r="Z23" s="6"/>
      <c r="AA23" s="6"/>
      <c r="AB23" s="6"/>
      <c r="AC23" s="6"/>
      <c r="AD23" s="6"/>
      <c r="AE23" s="5" t="str">
        <f aca="false">IF(COUNT(Z23:AD23)=5,IF(SUM(Z23:AD23)&gt;7,5,IF(SUM(Z23:AD23)&gt;4,4,IF(SUM(Z23:AD23)&gt;1,3,IF(SUM(Z23:AD23)&gt;=0,3))))," ")</f>
        <v> </v>
      </c>
      <c r="AF23" s="13" t="n">
        <v>2</v>
      </c>
      <c r="AG23" s="13" t="n">
        <v>5</v>
      </c>
      <c r="AH23" s="13"/>
      <c r="AI23" s="13"/>
      <c r="AJ23" s="13"/>
      <c r="AK23" s="13"/>
      <c r="AL23" s="14"/>
      <c r="AM23" s="14"/>
      <c r="AN23" s="14"/>
      <c r="AO23" s="14"/>
      <c r="AP23" s="9" t="n">
        <f aca="false">IF(COUNT(G23,M23,S23,Y23,AE23,AF23:AK23,AL23:AO23)&gt;=1,(SUM(G23,M23,S23,Y23,AE23,AF23:AK23,AL23:AO23)/COUNT(G23,M23,S23,Y23,AE23,AF23:AK23,AL23:AO23)),0)</f>
        <v>3.5</v>
      </c>
      <c r="AQ23" s="21" t="str">
        <f aca="false">A23</f>
        <v>финаев семён</v>
      </c>
    </row>
    <row r="24" customFormat="false" ht="13.5" hidden="false" customHeight="true" outlineLevel="0" collapsed="false">
      <c r="A24" s="24" t="s">
        <v>69</v>
      </c>
      <c r="B24" s="6"/>
      <c r="C24" s="6"/>
      <c r="D24" s="6"/>
      <c r="E24" s="6"/>
      <c r="F24" s="6"/>
      <c r="G24" s="5" t="str">
        <f aca="false">IF(COUNT(B24:F24)=5,IF(SUM(B24:F24)&gt;7,5,IF(SUM(B24:F24)&gt;4,4,IF(SUM(B24:F24)&gt;1,3,IF(SUM(B24:F24)&gt;=0,3))))," ")</f>
        <v> </v>
      </c>
      <c r="H24" s="6"/>
      <c r="I24" s="6"/>
      <c r="J24" s="6"/>
      <c r="K24" s="6"/>
      <c r="L24" s="6"/>
      <c r="M24" s="5" t="str">
        <f aca="false">IF(COUNT(H24:L24)=5,IF(SUM(H24:L24)&gt;7,5,IF(SUM(H24:L24)&gt;4,4,IF(SUM(H24:L24)&gt;1,3,IF(SUM(H24:L24)&gt;=0,3))))," ")</f>
        <v> </v>
      </c>
      <c r="N24" s="6"/>
      <c r="O24" s="6"/>
      <c r="P24" s="6"/>
      <c r="Q24" s="6"/>
      <c r="R24" s="6"/>
      <c r="S24" s="5" t="str">
        <f aca="false">IF(COUNT(N24:R24)=5,IF(SUM(N24:R24)&gt;7,5,IF(SUM(N24:R24)&gt;4,4,IF(SUM(N24:R24)&gt;1,3,IF(SUM(N24:R24)&gt;=0,3))))," ")</f>
        <v> </v>
      </c>
      <c r="T24" s="6"/>
      <c r="U24" s="6"/>
      <c r="V24" s="6"/>
      <c r="W24" s="6"/>
      <c r="X24" s="6"/>
      <c r="Y24" s="5" t="str">
        <f aca="false">IF(COUNT(T24:X24)=5,IF(SUM(T24:X24)&gt;7,5,IF(SUM(T24:X24)&gt;4,4,IF(SUM(T24:X24)&gt;1,3,IF(SUM(T24:X24)&gt;=0,3))))," ")</f>
        <v> </v>
      </c>
      <c r="Z24" s="6"/>
      <c r="AA24" s="6"/>
      <c r="AB24" s="6"/>
      <c r="AC24" s="6"/>
      <c r="AD24" s="6"/>
      <c r="AE24" s="5" t="str">
        <f aca="false">IF(COUNT(Z24:AD24)=5,IF(SUM(Z24:AD24)&gt;7,5,IF(SUM(Z24:AD24)&gt;4,4,IF(SUM(Z24:AD24)&gt;1,3,IF(SUM(Z24:AD24)&gt;=0,3))))," ")</f>
        <v> </v>
      </c>
      <c r="AF24" s="13" t="n">
        <v>5</v>
      </c>
      <c r="AG24" s="13" t="n">
        <v>5</v>
      </c>
      <c r="AH24" s="13"/>
      <c r="AI24" s="13"/>
      <c r="AJ24" s="13"/>
      <c r="AK24" s="13"/>
      <c r="AL24" s="14"/>
      <c r="AM24" s="14"/>
      <c r="AN24" s="14"/>
      <c r="AO24" s="14"/>
      <c r="AP24" s="9" t="n">
        <f aca="false">IF(COUNT(G24,M24,S24,Y24,AE24,AF24:AK24,AL24:AO24)&gt;=1,(SUM(G24,M24,S24,Y24,AE24,AF24:AK24,AL24:AO24)/COUNT(G24,M24,S24,Y24,AE24,AF24:AK24,AL24:AO24)),0)</f>
        <v>5</v>
      </c>
      <c r="AQ24" s="21" t="str">
        <f aca="false">A24</f>
        <v>царёв андрей</v>
      </c>
    </row>
    <row r="25" customFormat="false" ht="13.5" hidden="false" customHeight="true" outlineLevel="0" collapsed="false">
      <c r="A25" s="24" t="s">
        <v>70</v>
      </c>
      <c r="B25" s="6"/>
      <c r="C25" s="6"/>
      <c r="D25" s="6"/>
      <c r="E25" s="6"/>
      <c r="F25" s="6"/>
      <c r="G25" s="5" t="str">
        <f aca="false">IF(COUNT(B25:F25)=5,IF(SUM(B25:F25)&gt;7,5,IF(SUM(B25:F25)&gt;4,4,IF(SUM(B25:F25)&gt;1,3,IF(SUM(B25:F25)&gt;=0,3))))," ")</f>
        <v> </v>
      </c>
      <c r="H25" s="6"/>
      <c r="I25" s="6"/>
      <c r="J25" s="6"/>
      <c r="K25" s="6"/>
      <c r="L25" s="6"/>
      <c r="M25" s="5" t="str">
        <f aca="false">IF(COUNT(H25:L25)=5,IF(SUM(H25:L25)&gt;7,5,IF(SUM(H25:L25)&gt;4,4,IF(SUM(H25:L25)&gt;1,3,IF(SUM(H25:L25)&gt;=0,3))))," ")</f>
        <v> </v>
      </c>
      <c r="N25" s="6"/>
      <c r="O25" s="6"/>
      <c r="P25" s="6"/>
      <c r="Q25" s="6"/>
      <c r="R25" s="6"/>
      <c r="S25" s="5" t="str">
        <f aca="false">IF(COUNT(N25:R25)=5,IF(SUM(N25:R25)&gt;7,5,IF(SUM(N25:R25)&gt;4,4,IF(SUM(N25:R25)&gt;1,3,IF(SUM(N25:R25)&gt;=0,3))))," ")</f>
        <v> </v>
      </c>
      <c r="T25" s="6"/>
      <c r="U25" s="6"/>
      <c r="V25" s="6"/>
      <c r="W25" s="6"/>
      <c r="X25" s="6"/>
      <c r="Y25" s="5" t="str">
        <f aca="false">IF(COUNT(T25:X25)=5,IF(SUM(T25:X25)&gt;7,5,IF(SUM(T25:X25)&gt;4,4,IF(SUM(T25:X25)&gt;1,3,IF(SUM(T25:X25)&gt;=0,3))))," ")</f>
        <v> </v>
      </c>
      <c r="Z25" s="6"/>
      <c r="AA25" s="6"/>
      <c r="AB25" s="6"/>
      <c r="AC25" s="6"/>
      <c r="AD25" s="6"/>
      <c r="AE25" s="5" t="str">
        <f aca="false">IF(COUNT(Z25:AD25)=5,IF(SUM(Z25:AD25)&gt;7,5,IF(SUM(Z25:AD25)&gt;4,4,IF(SUM(Z25:AD25)&gt;1,3,IF(SUM(Z25:AD25)&gt;=0,3))))," ")</f>
        <v> </v>
      </c>
      <c r="AF25" s="13" t="n">
        <v>5</v>
      </c>
      <c r="AG25" s="13"/>
      <c r="AH25" s="13"/>
      <c r="AI25" s="13"/>
      <c r="AJ25" s="13"/>
      <c r="AK25" s="13"/>
      <c r="AL25" s="14"/>
      <c r="AM25" s="14"/>
      <c r="AN25" s="14"/>
      <c r="AO25" s="14"/>
      <c r="AP25" s="9" t="n">
        <f aca="false">IF(COUNT(G25,M25,S25,Y25,AE25,AF25:AK25,AL25:AO25)&gt;=1,(SUM(G25,M25,S25,Y25,AE25,AF25:AK25,AL25:AO25)/COUNT(G25,M25,S25,Y25,AE25,AF25:AK25,AL25:AO25)),0)</f>
        <v>5</v>
      </c>
      <c r="AQ25" s="21" t="str">
        <f aca="false">A25</f>
        <v>шебеко елизавета</v>
      </c>
    </row>
    <row r="26" customFormat="false" ht="13.5" hidden="false" customHeight="true" outlineLevel="0" collapsed="false">
      <c r="A26" s="24" t="s">
        <v>71</v>
      </c>
      <c r="B26" s="6"/>
      <c r="C26" s="6"/>
      <c r="D26" s="6"/>
      <c r="E26" s="6"/>
      <c r="F26" s="6"/>
      <c r="G26" s="5" t="str">
        <f aca="false">IF(COUNT(B26:F26)=5,IF(SUM(B26:F26)&gt;7,5,IF(SUM(B26:F26)&gt;4,4,IF(SUM(B26:F26)&gt;1,3,IF(SUM(B26:F26)&gt;=0,3))))," ")</f>
        <v> </v>
      </c>
      <c r="H26" s="6"/>
      <c r="I26" s="6"/>
      <c r="J26" s="6"/>
      <c r="K26" s="6"/>
      <c r="L26" s="6"/>
      <c r="M26" s="5" t="str">
        <f aca="false">IF(COUNT(H26:L26)=5,IF(SUM(H26:L26)&gt;7,5,IF(SUM(H26:L26)&gt;4,4,IF(SUM(H26:L26)&gt;1,3,IF(SUM(H26:L26)&gt;=0,3))))," ")</f>
        <v> </v>
      </c>
      <c r="N26" s="6"/>
      <c r="O26" s="6"/>
      <c r="P26" s="6"/>
      <c r="Q26" s="6"/>
      <c r="R26" s="6"/>
      <c r="S26" s="5" t="str">
        <f aca="false">IF(COUNT(N26:R26)=5,IF(SUM(N26:R26)&gt;7,5,IF(SUM(N26:R26)&gt;4,4,IF(SUM(N26:R26)&gt;1,3,IF(SUM(N26:R26)&gt;=0,3))))," ")</f>
        <v> </v>
      </c>
      <c r="T26" s="6"/>
      <c r="U26" s="6"/>
      <c r="V26" s="6"/>
      <c r="W26" s="6"/>
      <c r="X26" s="6"/>
      <c r="Y26" s="5" t="str">
        <f aca="false">IF(COUNT(T26:X26)=5,IF(SUM(T26:X26)&gt;7,5,IF(SUM(T26:X26)&gt;4,4,IF(SUM(T26:X26)&gt;1,3,IF(SUM(T26:X26)&gt;=0,3))))," ")</f>
        <v> </v>
      </c>
      <c r="Z26" s="6"/>
      <c r="AA26" s="6"/>
      <c r="AB26" s="6"/>
      <c r="AC26" s="6"/>
      <c r="AD26" s="6"/>
      <c r="AE26" s="5" t="str">
        <f aca="false">IF(COUNT(Z26:AD26)=5,IF(SUM(Z26:AD26)&gt;7,5,IF(SUM(Z26:AD26)&gt;4,4,IF(SUM(Z26:AD26)&gt;1,3,IF(SUM(Z26:AD26)&gt;=0,3))))," ")</f>
        <v> </v>
      </c>
      <c r="AF26" s="13" t="n">
        <v>5</v>
      </c>
      <c r="AG26" s="13" t="n">
        <v>5</v>
      </c>
      <c r="AH26" s="13"/>
      <c r="AI26" s="13"/>
      <c r="AJ26" s="13"/>
      <c r="AK26" s="13"/>
      <c r="AL26" s="14"/>
      <c r="AM26" s="14"/>
      <c r="AN26" s="14"/>
      <c r="AO26" s="14"/>
      <c r="AP26" s="9" t="n">
        <f aca="false">IF(COUNT(G26,M26,S26,Y26,AE26,AF26:AK26,AL26:AO26)&gt;=1,(SUM(G26,M26,S26,Y26,AE26,AF26:AK26,AL26:AO26)/COUNT(G26,M26,S26,Y26,AE26,AF26:AK26,AL26:AO26)),0)</f>
        <v>5</v>
      </c>
      <c r="AQ26" s="21" t="str">
        <f aca="false">A26</f>
        <v>шестаков михаил</v>
      </c>
    </row>
    <row r="27" customFormat="false" ht="13.5" hidden="false" customHeight="true" outlineLevel="0" collapsed="false">
      <c r="A27" s="24" t="s">
        <v>72</v>
      </c>
      <c r="B27" s="6"/>
      <c r="C27" s="6"/>
      <c r="D27" s="6"/>
      <c r="E27" s="6"/>
      <c r="F27" s="6"/>
      <c r="G27" s="5" t="str">
        <f aca="false">IF(COUNT(B27:F27)=5,IF(SUM(B27:F27)&gt;7,5,IF(SUM(B27:F27)&gt;4,4,IF(SUM(B27:F27)&gt;1,3,IF(SUM(B27:F27)&gt;=0,3))))," ")</f>
        <v> </v>
      </c>
      <c r="H27" s="6"/>
      <c r="I27" s="6"/>
      <c r="J27" s="6"/>
      <c r="K27" s="6"/>
      <c r="L27" s="6"/>
      <c r="M27" s="5" t="str">
        <f aca="false">IF(COUNT(H27:L27)=5,IF(SUM(H27:L27)&gt;7,5,IF(SUM(H27:L27)&gt;4,4,IF(SUM(H27:L27)&gt;1,3,IF(SUM(H27:L27)&gt;=0,3))))," ")</f>
        <v> </v>
      </c>
      <c r="N27" s="6"/>
      <c r="O27" s="6"/>
      <c r="P27" s="6"/>
      <c r="Q27" s="6"/>
      <c r="R27" s="6"/>
      <c r="S27" s="5" t="str">
        <f aca="false">IF(COUNT(N27:R27)=5,IF(SUM(N27:R27)&gt;7,5,IF(SUM(N27:R27)&gt;4,4,IF(SUM(N27:R27)&gt;1,3,IF(SUM(N27:R27)&gt;=0,3))))," ")</f>
        <v> </v>
      </c>
      <c r="T27" s="6"/>
      <c r="U27" s="6"/>
      <c r="V27" s="6"/>
      <c r="W27" s="6"/>
      <c r="X27" s="6"/>
      <c r="Y27" s="5" t="str">
        <f aca="false">IF(COUNT(T27:X27)=5,IF(SUM(T27:X27)&gt;7,5,IF(SUM(T27:X27)&gt;4,4,IF(SUM(T27:X27)&gt;1,3,IF(SUM(T27:X27)&gt;=0,3))))," ")</f>
        <v> </v>
      </c>
      <c r="Z27" s="6"/>
      <c r="AA27" s="6"/>
      <c r="AB27" s="6"/>
      <c r="AC27" s="6"/>
      <c r="AD27" s="6"/>
      <c r="AE27" s="5" t="str">
        <f aca="false">IF(COUNT(Z27:AD27)=5,IF(SUM(Z27:AD27)&gt;7,5,IF(SUM(Z27:AD27)&gt;4,4,IF(SUM(Z27:AD27)&gt;1,3,IF(SUM(Z27:AD27)&gt;=0,3))))," ")</f>
        <v> </v>
      </c>
      <c r="AF27" s="13" t="n">
        <v>5</v>
      </c>
      <c r="AG27" s="13" t="n">
        <v>5</v>
      </c>
      <c r="AH27" s="13"/>
      <c r="AI27" s="13"/>
      <c r="AJ27" s="13"/>
      <c r="AK27" s="13"/>
      <c r="AL27" s="14"/>
      <c r="AM27" s="14"/>
      <c r="AN27" s="14"/>
      <c r="AO27" s="14"/>
      <c r="AP27" s="9" t="n">
        <f aca="false">IF(COUNT(G27,M27,S27,Y27,AE27,AF27:AK27,AL27:AO27)&gt;=1,(SUM(G27,M27,S27,Y27,AE27,AF27:AK27,AL27:AO27)/COUNT(G27,M27,S27,Y27,AE27,AF27:AK27,AL27:AO27)),0)</f>
        <v>5</v>
      </c>
      <c r="AQ27" s="21" t="str">
        <f aca="false">A27</f>
        <v>шустов арсений</v>
      </c>
    </row>
    <row r="28" customFormat="false" ht="13.5" hidden="false" customHeight="true" outlineLevel="0" collapsed="false">
      <c r="A28" s="24" t="s">
        <v>73</v>
      </c>
      <c r="B28" s="6"/>
      <c r="C28" s="6"/>
      <c r="D28" s="6"/>
      <c r="E28" s="6"/>
      <c r="F28" s="6"/>
      <c r="G28" s="5" t="str">
        <f aca="false">IF(COUNT(B28:F28)=5,IF(SUM(B28:F28)&gt;7,5,IF(SUM(B28:F28)&gt;4,4,IF(SUM(B28:F28)&gt;1,3,IF(SUM(B28:F28)&gt;=0,3))))," ")</f>
        <v> </v>
      </c>
      <c r="H28" s="6"/>
      <c r="I28" s="6"/>
      <c r="J28" s="6"/>
      <c r="K28" s="6"/>
      <c r="L28" s="6"/>
      <c r="M28" s="5" t="str">
        <f aca="false">IF(COUNT(H28:L28)=5,IF(SUM(H28:L28)&gt;7,5,IF(SUM(H28:L28)&gt;4,4,IF(SUM(H28:L28)&gt;1,3,IF(SUM(H28:L28)&gt;=0,3))))," ")</f>
        <v> </v>
      </c>
      <c r="N28" s="6"/>
      <c r="O28" s="6"/>
      <c r="P28" s="6"/>
      <c r="Q28" s="6"/>
      <c r="R28" s="6"/>
      <c r="S28" s="5" t="str">
        <f aca="false">IF(COUNT(N28:R28)=5,IF(SUM(N28:R28)&gt;7,5,IF(SUM(N28:R28)&gt;4,4,IF(SUM(N28:R28)&gt;1,3,IF(SUM(N28:R28)&gt;=0,3))))," ")</f>
        <v> </v>
      </c>
      <c r="T28" s="6"/>
      <c r="U28" s="6"/>
      <c r="V28" s="6"/>
      <c r="W28" s="6"/>
      <c r="X28" s="6"/>
      <c r="Y28" s="5" t="str">
        <f aca="false">IF(COUNT(T28:X28)=5,IF(SUM(T28:X28)&gt;7,5,IF(SUM(T28:X28)&gt;4,4,IF(SUM(T28:X28)&gt;1,3,IF(SUM(T28:X28)&gt;=0,3))))," ")</f>
        <v> </v>
      </c>
      <c r="Z28" s="6"/>
      <c r="AA28" s="6"/>
      <c r="AB28" s="6"/>
      <c r="AC28" s="6"/>
      <c r="AD28" s="6"/>
      <c r="AE28" s="5" t="str">
        <f aca="false">IF(COUNT(Z28:AD28)=5,IF(SUM(Z28:AD28)&gt;7,5,IF(SUM(Z28:AD28)&gt;4,4,IF(SUM(Z28:AD28)&gt;1,3,IF(SUM(Z28:AD28)&gt;=0,3))))," ")</f>
        <v> </v>
      </c>
      <c r="AF28" s="13" t="n">
        <v>5</v>
      </c>
      <c r="AG28" s="13" t="n">
        <v>5</v>
      </c>
      <c r="AH28" s="13"/>
      <c r="AI28" s="13"/>
      <c r="AJ28" s="13"/>
      <c r="AK28" s="13"/>
      <c r="AL28" s="14"/>
      <c r="AM28" s="14"/>
      <c r="AN28" s="14"/>
      <c r="AO28" s="14"/>
      <c r="AP28" s="9" t="n">
        <f aca="false">IF(COUNT(G28,M28,S28,Y28,AE28,AF28:AK28,AL28:AO28)&gt;=1,(SUM(G28,M28,S28,Y28,AE28,AF28:AK28,AL28:AO28)/COUNT(G28,M28,S28,Y28,AE28,AF28:AK28,AL28:AO28)),0)</f>
        <v>5</v>
      </c>
      <c r="AQ28" s="21" t="str">
        <f aca="false">A28</f>
        <v>яковинич мария</v>
      </c>
    </row>
    <row r="29" customFormat="false" ht="13.5" hidden="false" customHeight="true" outlineLevel="0" collapsed="false">
      <c r="A29" s="17"/>
      <c r="B29" s="15"/>
      <c r="C29" s="15"/>
      <c r="D29" s="17"/>
      <c r="E29" s="15"/>
      <c r="F29" s="15"/>
      <c r="G29" s="15"/>
      <c r="H29" s="15"/>
      <c r="I29" s="17"/>
      <c r="J29" s="17"/>
      <c r="K29" s="17"/>
      <c r="L29" s="15"/>
      <c r="M29" s="15"/>
      <c r="N29" s="15"/>
      <c r="O29" s="17"/>
      <c r="P29" s="17"/>
      <c r="Q29" s="17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7"/>
      <c r="AC29" s="15"/>
      <c r="AD29" s="15"/>
      <c r="AE29" s="17"/>
      <c r="AF29" s="15" t="s">
        <v>40</v>
      </c>
      <c r="AG29" s="15" t="s">
        <v>40</v>
      </c>
      <c r="AH29" s="15"/>
      <c r="AI29" s="15"/>
      <c r="AJ29" s="15"/>
      <c r="AK29" s="15"/>
      <c r="AL29" s="17"/>
      <c r="AM29" s="15"/>
      <c r="AN29" s="15"/>
      <c r="AO29" s="15"/>
      <c r="AP29" s="17"/>
      <c r="AQ29" s="15"/>
    </row>
    <row r="30" customFormat="false" ht="13.5" hidden="false" customHeight="true" outlineLevel="0" collapsed="false">
      <c r="A30" s="15"/>
      <c r="B30" s="15"/>
      <c r="C30" s="15"/>
      <c r="D30" s="15"/>
      <c r="E30" s="17"/>
      <c r="F30" s="15"/>
      <c r="G30" s="15"/>
      <c r="H30" s="15"/>
      <c r="I30" s="17"/>
      <c r="J30" s="17"/>
      <c r="K30" s="17"/>
      <c r="L30" s="15"/>
      <c r="M30" s="15"/>
      <c r="N30" s="17"/>
      <c r="O30" s="17"/>
      <c r="P30" s="17"/>
      <c r="Q30" s="17"/>
      <c r="R30" s="15"/>
      <c r="S30" s="15"/>
      <c r="T30" s="15"/>
      <c r="U30" s="17"/>
      <c r="V30" s="17"/>
      <c r="W30" s="15"/>
      <c r="X30" s="15"/>
      <c r="Y30" s="15"/>
      <c r="Z30" s="15"/>
      <c r="AA30" s="15"/>
      <c r="AB30" s="17"/>
      <c r="AC30" s="17"/>
      <c r="AD30" s="15"/>
      <c r="AE30" s="15"/>
      <c r="AF30" s="15" t="s">
        <v>41</v>
      </c>
      <c r="AG30" s="15" t="s">
        <v>42</v>
      </c>
      <c r="AH30" s="15"/>
      <c r="AI30" s="15"/>
      <c r="AJ30" s="15"/>
      <c r="AK30" s="15"/>
      <c r="AL30" s="17"/>
      <c r="AM30" s="15"/>
      <c r="AN30" s="15"/>
      <c r="AO30" s="15"/>
      <c r="AP30" s="15"/>
      <c r="AQ30" s="15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7"/>
      <c r="J31" s="17"/>
      <c r="K31" s="17"/>
      <c r="L31" s="15"/>
      <c r="M31" s="17"/>
      <c r="N31" s="15"/>
      <c r="O31" s="17"/>
      <c r="P31" s="17"/>
      <c r="Q31" s="17"/>
      <c r="R31" s="15"/>
      <c r="S31" s="15"/>
      <c r="T31" s="15"/>
      <c r="U31" s="17"/>
      <c r="V31" s="17"/>
      <c r="W31" s="15"/>
      <c r="X31" s="15"/>
      <c r="Y31" s="15"/>
      <c r="Z31" s="15"/>
      <c r="AA31" s="15"/>
      <c r="AB31" s="17"/>
      <c r="AC31" s="17"/>
      <c r="AD31" s="15"/>
      <c r="AE31" s="15"/>
      <c r="AF31" s="15" t="s">
        <v>43</v>
      </c>
      <c r="AG31" s="15" t="s">
        <v>44</v>
      </c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 t="s">
        <v>87</v>
      </c>
      <c r="N32" s="15"/>
      <c r="O32" s="15"/>
      <c r="P32" s="15"/>
      <c r="Q32" s="15"/>
      <c r="R32" s="15"/>
      <c r="S32" s="15"/>
      <c r="T32" s="15"/>
      <c r="U32" s="17"/>
      <c r="V32" s="17"/>
      <c r="W32" s="15"/>
      <c r="X32" s="15"/>
      <c r="Y32" s="15"/>
      <c r="Z32" s="15"/>
      <c r="AA32" s="15"/>
      <c r="AB32" s="17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7"/>
      <c r="W33" s="15"/>
      <c r="X33" s="15"/>
      <c r="Y33" s="15"/>
      <c r="Z33" s="15"/>
      <c r="AA33" s="15"/>
      <c r="AB33" s="17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7"/>
      <c r="V34" s="17"/>
      <c r="W34" s="15"/>
      <c r="X34" s="15"/>
      <c r="Y34" s="15"/>
      <c r="Z34" s="15"/>
      <c r="AA34" s="15"/>
      <c r="AB34" s="17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7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7"/>
      <c r="AN35" s="17"/>
      <c r="AO35" s="15"/>
      <c r="AP35" s="15"/>
      <c r="AQ35" s="15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7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7"/>
      <c r="AQ36" s="15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7"/>
      <c r="V37" s="15"/>
      <c r="W37" s="15"/>
      <c r="X37" s="15"/>
      <c r="Y37" s="15"/>
      <c r="Z37" s="15"/>
      <c r="AA37" s="15"/>
      <c r="AB37" s="17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3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7"/>
      <c r="S38" s="15"/>
      <c r="T38" s="15"/>
      <c r="U38" s="15"/>
      <c r="V38" s="15"/>
      <c r="W38" s="15"/>
      <c r="X38" s="15"/>
      <c r="Y38" s="15"/>
      <c r="Z38" s="15"/>
      <c r="AA38" s="15"/>
      <c r="AB38" s="17"/>
      <c r="AC38" s="15"/>
      <c r="AD38" s="15"/>
      <c r="AE38" s="17"/>
      <c r="AF38" s="15"/>
      <c r="AG38" s="15"/>
      <c r="AH38" s="15"/>
      <c r="AI38" s="15"/>
      <c r="AJ38" s="15"/>
      <c r="AK38" s="15"/>
      <c r="AL38" s="15"/>
      <c r="AM38" s="17"/>
      <c r="AN38" s="15"/>
      <c r="AO38" s="15"/>
      <c r="AP38" s="15"/>
      <c r="AQ38" s="15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5"/>
      <c r="T39" s="15"/>
      <c r="U39" s="15"/>
      <c r="V39" s="15"/>
      <c r="W39" s="15"/>
      <c r="X39" s="15"/>
      <c r="Y39" s="15"/>
      <c r="Z39" s="15"/>
      <c r="AA39" s="15"/>
      <c r="AB39" s="17"/>
      <c r="AC39" s="15"/>
      <c r="AD39" s="15"/>
      <c r="AE39" s="15"/>
      <c r="AF39" s="15"/>
      <c r="AG39" s="15"/>
      <c r="AH39" s="15"/>
      <c r="AI39" s="15"/>
      <c r="AJ39" s="17"/>
      <c r="AK39" s="17"/>
      <c r="AL39" s="15"/>
      <c r="AM39" s="15"/>
      <c r="AN39" s="17"/>
      <c r="AO39" s="15"/>
      <c r="AP39" s="15"/>
      <c r="AQ39" s="15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7"/>
      <c r="AC40" s="15"/>
      <c r="AD40" s="15"/>
      <c r="AE40" s="15"/>
      <c r="AF40" s="15"/>
      <c r="AG40" s="15"/>
      <c r="AH40" s="15"/>
      <c r="AI40" s="17"/>
      <c r="AJ40" s="15"/>
      <c r="AK40" s="15"/>
      <c r="AL40" s="15"/>
      <c r="AM40" s="15"/>
      <c r="AN40" s="15"/>
      <c r="AO40" s="15"/>
      <c r="AP40" s="17"/>
      <c r="AQ40" s="1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7"/>
      <c r="U41" s="15"/>
      <c r="V41" s="15"/>
      <c r="W41" s="15"/>
      <c r="X41" s="15"/>
      <c r="Y41" s="15"/>
      <c r="Z41" s="15"/>
      <c r="AA41" s="15"/>
      <c r="AB41" s="17"/>
      <c r="AC41" s="15"/>
      <c r="AD41" s="15"/>
      <c r="AE41" s="15"/>
      <c r="AF41" s="15"/>
      <c r="AG41" s="15"/>
      <c r="AH41" s="15"/>
      <c r="AI41" s="15"/>
      <c r="AJ41" s="15"/>
      <c r="AK41" s="17"/>
      <c r="AL41" s="15"/>
      <c r="AM41" s="15"/>
      <c r="AN41" s="15"/>
      <c r="AO41" s="15"/>
      <c r="AP41" s="15"/>
      <c r="AQ41" s="15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/>
      <c r="S42" s="15"/>
      <c r="T42" s="15"/>
      <c r="U42" s="15"/>
      <c r="V42" s="15"/>
      <c r="W42" s="15"/>
      <c r="X42" s="15"/>
      <c r="Y42" s="15"/>
      <c r="Z42" s="15"/>
      <c r="AA42" s="15"/>
      <c r="AB42" s="17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7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7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7"/>
      <c r="AC45" s="15"/>
      <c r="AD45" s="15"/>
      <c r="AE45" s="15"/>
      <c r="AF45" s="15"/>
      <c r="AG45" s="15"/>
      <c r="AH45" s="15"/>
      <c r="AI45" s="17"/>
      <c r="AJ45" s="15"/>
      <c r="AK45" s="15"/>
      <c r="AL45" s="15"/>
      <c r="AM45" s="15"/>
      <c r="AN45" s="15"/>
      <c r="AO45" s="15"/>
      <c r="AP45" s="15"/>
      <c r="AQ45" s="15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7"/>
      <c r="AC46" s="15"/>
      <c r="AD46" s="15"/>
      <c r="AE46" s="15"/>
      <c r="AF46" s="15"/>
      <c r="AG46" s="17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7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7"/>
      <c r="AP47" s="15"/>
      <c r="AQ47" s="15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7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7"/>
      <c r="S49" s="15"/>
      <c r="T49" s="15"/>
      <c r="U49" s="15"/>
      <c r="V49" s="15"/>
      <c r="W49" s="15"/>
      <c r="X49" s="15"/>
      <c r="Y49" s="15"/>
      <c r="Z49" s="15"/>
      <c r="AA49" s="15"/>
      <c r="AB49" s="17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7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7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7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7"/>
      <c r="V53" s="15"/>
      <c r="W53" s="15"/>
      <c r="X53" s="15"/>
      <c r="Y53" s="15"/>
      <c r="Z53" s="15"/>
      <c r="AA53" s="15"/>
      <c r="AB53" s="17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7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7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7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/>
      <c r="T57" s="15"/>
      <c r="U57" s="15"/>
      <c r="V57" s="15"/>
      <c r="W57" s="15"/>
      <c r="X57" s="15"/>
      <c r="Y57" s="15"/>
      <c r="Z57" s="15"/>
      <c r="AA57" s="15"/>
      <c r="AB57" s="17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7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3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7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3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7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7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7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3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7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3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7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7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3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7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7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7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3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7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3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7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customFormat="false" ht="13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7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customFormat="false" ht="13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7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customFormat="false" ht="13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7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customFormat="false" ht="13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7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customFormat="false" ht="13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7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customFormat="false" ht="13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7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13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7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customFormat="false" ht="13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7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3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7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3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7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3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7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3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7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3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7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3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7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2" width="5.13"/>
    <col collapsed="false" customWidth="true" hidden="false" outlineLevel="0" max="4" min="4" style="25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26" t="n">
        <v>1</v>
      </c>
      <c r="B1" s="27" t="str">
        <f aca="false">'7А-Б'!A1</f>
        <v>башинский матвей</v>
      </c>
      <c r="C1" s="28" t="n">
        <f aca="false">'7А-Б'!AP1</f>
        <v>4.5</v>
      </c>
      <c r="D1" s="29"/>
      <c r="E1" s="30"/>
    </row>
    <row r="2" customFormat="false" ht="13.5" hidden="false" customHeight="true" outlineLevel="0" collapsed="false">
      <c r="A2" s="26" t="n">
        <v>2</v>
      </c>
      <c r="B2" s="27" t="str">
        <f aca="false">'7А-Б'!A2</f>
        <v>бондарева варвара</v>
      </c>
      <c r="C2" s="28" t="n">
        <f aca="false">'7А-Б'!AP2</f>
        <v>3.5</v>
      </c>
      <c r="D2" s="31"/>
      <c r="E2" s="30"/>
    </row>
    <row r="3" customFormat="false" ht="13.5" hidden="false" customHeight="true" outlineLevel="0" collapsed="false">
      <c r="A3" s="26" t="n">
        <v>3</v>
      </c>
      <c r="B3" s="27" t="e">
        <f aca="false">#REF!</f>
        <v>#REF!</v>
      </c>
      <c r="C3" s="28" t="e">
        <f aca="false">#REF!</f>
        <v>#REF!</v>
      </c>
      <c r="D3" s="31"/>
      <c r="E3" s="30"/>
    </row>
    <row r="4" customFormat="false" ht="13.5" hidden="false" customHeight="true" outlineLevel="0" collapsed="false">
      <c r="A4" s="26" t="n">
        <v>4</v>
      </c>
      <c r="B4" s="27" t="str">
        <f aca="false">'7А-Б'!A3</f>
        <v>гаспарян диана</v>
      </c>
      <c r="C4" s="28" t="n">
        <f aca="false">'7А-Б'!AP3</f>
        <v>5</v>
      </c>
      <c r="D4" s="31"/>
      <c r="E4" s="30"/>
    </row>
    <row r="5" customFormat="false" ht="13.5" hidden="false" customHeight="true" outlineLevel="0" collapsed="false">
      <c r="A5" s="26" t="n">
        <v>5</v>
      </c>
      <c r="B5" s="27" t="str">
        <f aca="false">'7А-Б'!A4</f>
        <v>евдокименко екатерина</v>
      </c>
      <c r="C5" s="28" t="n">
        <f aca="false">'7А-Б'!AP4</f>
        <v>5</v>
      </c>
      <c r="D5" s="31"/>
      <c r="E5" s="30"/>
    </row>
    <row r="6" customFormat="false" ht="13.5" hidden="false" customHeight="true" outlineLevel="0" collapsed="false">
      <c r="A6" s="26" t="n">
        <v>6</v>
      </c>
      <c r="B6" s="27" t="str">
        <f aca="false">'7А-Б'!A5</f>
        <v>жежеря даниил</v>
      </c>
      <c r="C6" s="28" t="n">
        <f aca="false">'7А-Б'!AP5</f>
        <v>3.5</v>
      </c>
      <c r="D6" s="31"/>
      <c r="E6" s="30"/>
    </row>
    <row r="7" customFormat="false" ht="13.5" hidden="false" customHeight="true" outlineLevel="0" collapsed="false">
      <c r="A7" s="26" t="n">
        <v>7</v>
      </c>
      <c r="B7" s="27" t="str">
        <f aca="false">'7А-Б'!A6</f>
        <v>закиров данис</v>
      </c>
      <c r="C7" s="28" t="n">
        <f aca="false">'7А-Б'!AP6</f>
        <v>4</v>
      </c>
      <c r="D7" s="31"/>
      <c r="E7" s="30"/>
    </row>
    <row r="8" customFormat="false" ht="13.5" hidden="false" customHeight="true" outlineLevel="0" collapsed="false">
      <c r="A8" s="26" t="n">
        <v>8</v>
      </c>
      <c r="B8" s="27" t="e">
        <f aca="false">#REF!</f>
        <v>#REF!</v>
      </c>
      <c r="C8" s="28" t="e">
        <f aca="false">#REF!</f>
        <v>#REF!</v>
      </c>
      <c r="D8" s="31"/>
      <c r="E8" s="30"/>
    </row>
    <row r="9" customFormat="false" ht="13.5" hidden="false" customHeight="true" outlineLevel="0" collapsed="false">
      <c r="A9" s="26" t="n">
        <v>9</v>
      </c>
      <c r="B9" s="27" t="e">
        <f aca="false">#REF!</f>
        <v>#REF!</v>
      </c>
      <c r="C9" s="28" t="e">
        <f aca="false">#REF!</f>
        <v>#REF!</v>
      </c>
      <c r="D9" s="31"/>
      <c r="E9" s="30"/>
    </row>
    <row r="10" customFormat="false" ht="13.5" hidden="false" customHeight="true" outlineLevel="0" collapsed="false">
      <c r="A10" s="26" t="n">
        <v>10</v>
      </c>
      <c r="B10" s="27" t="str">
        <f aca="false">'7А-Б'!A7</f>
        <v>иванова любовь</v>
      </c>
      <c r="C10" s="28" t="n">
        <f aca="false">'7А-Б'!AP7</f>
        <v>3.5</v>
      </c>
      <c r="D10" s="31"/>
      <c r="E10" s="30"/>
    </row>
    <row r="11" customFormat="false" ht="13.5" hidden="false" customHeight="true" outlineLevel="0" collapsed="false">
      <c r="A11" s="26" t="n">
        <v>11</v>
      </c>
      <c r="B11" s="27" t="str">
        <f aca="false">'7А-Б'!A8</f>
        <v>иващенко егор</v>
      </c>
      <c r="C11" s="28" t="n">
        <f aca="false">'7А-Б'!AP8</f>
        <v>4</v>
      </c>
      <c r="D11" s="31"/>
      <c r="E11" s="30"/>
    </row>
    <row r="12" customFormat="false" ht="13.5" hidden="false" customHeight="true" outlineLevel="0" collapsed="false">
      <c r="A12" s="26" t="n">
        <v>12</v>
      </c>
      <c r="B12" s="27" t="str">
        <f aca="false">'7А-Б'!A9</f>
        <v>калинкина алёна</v>
      </c>
      <c r="C12" s="28" t="n">
        <f aca="false">'7А-Б'!AP9</f>
        <v>4</v>
      </c>
      <c r="D12" s="31"/>
      <c r="E12" s="30"/>
    </row>
    <row r="13" customFormat="false" ht="13.5" hidden="false" customHeight="true" outlineLevel="0" collapsed="false">
      <c r="A13" s="26" t="n">
        <v>13</v>
      </c>
      <c r="B13" s="27" t="str">
        <f aca="false">'7А-Б'!A10</f>
        <v>кацевал лев</v>
      </c>
      <c r="C13" s="28" t="n">
        <f aca="false">'7А-Б'!AP10</f>
        <v>3.5</v>
      </c>
      <c r="D13" s="31"/>
      <c r="E13" s="30"/>
    </row>
    <row r="14" customFormat="false" ht="13.5" hidden="false" customHeight="true" outlineLevel="0" collapsed="false">
      <c r="A14" s="26" t="n">
        <v>14</v>
      </c>
      <c r="B14" s="27" t="str">
        <f aca="false">'7А-Б'!A11</f>
        <v>кондратенко николай</v>
      </c>
      <c r="C14" s="28" t="n">
        <f aca="false">'7А-Б'!AP11</f>
        <v>4.5</v>
      </c>
      <c r="D14" s="31"/>
      <c r="E14" s="30"/>
    </row>
    <row r="15" customFormat="false" ht="13.5" hidden="false" customHeight="true" outlineLevel="0" collapsed="false">
      <c r="A15" s="26" t="n">
        <v>15</v>
      </c>
      <c r="B15" s="27" t="str">
        <f aca="false">'7А-Б'!A12</f>
        <v>кондрашова анастасия</v>
      </c>
      <c r="C15" s="28" t="n">
        <f aca="false">'7А-Б'!AP12</f>
        <v>5</v>
      </c>
      <c r="D15" s="31"/>
      <c r="E15" s="30"/>
    </row>
    <row r="16" customFormat="false" ht="13.5" hidden="false" customHeight="true" outlineLevel="0" collapsed="false">
      <c r="A16" s="26" t="n">
        <v>16</v>
      </c>
      <c r="B16" s="27" t="str">
        <f aca="false">'7А-Б'!A13</f>
        <v>кровопускова елизавета</v>
      </c>
      <c r="C16" s="28" t="n">
        <f aca="false">'7А-Б'!AP13</f>
        <v>3.5</v>
      </c>
      <c r="D16" s="31"/>
      <c r="E16" s="30"/>
    </row>
    <row r="17" customFormat="false" ht="13.5" hidden="false" customHeight="true" outlineLevel="0" collapsed="false">
      <c r="A17" s="26" t="n">
        <v>17</v>
      </c>
      <c r="B17" s="27" t="str">
        <f aca="false">'7А-Б'!A14</f>
        <v>куликова анастасия</v>
      </c>
      <c r="C17" s="28" t="n">
        <f aca="false">'7А-Б'!AP14</f>
        <v>3.5</v>
      </c>
      <c r="D17" s="31"/>
      <c r="E17" s="30"/>
    </row>
    <row r="18" customFormat="false" ht="13.5" hidden="false" customHeight="true" outlineLevel="0" collapsed="false">
      <c r="A18" s="26" t="n">
        <v>18</v>
      </c>
      <c r="B18" s="27" t="str">
        <f aca="false">'7А-Б'!A15</f>
        <v>маноли владислав</v>
      </c>
      <c r="C18" s="28" t="n">
        <f aca="false">'7А-Б'!AP15</f>
        <v>5</v>
      </c>
      <c r="D18" s="31"/>
      <c r="E18" s="30"/>
    </row>
    <row r="19" customFormat="false" ht="13.5" hidden="false" customHeight="true" outlineLevel="0" collapsed="false">
      <c r="A19" s="26" t="n">
        <v>19</v>
      </c>
      <c r="B19" s="27" t="str">
        <f aca="false">'7А-Б'!A16</f>
        <v>маслов василий</v>
      </c>
      <c r="C19" s="28" t="n">
        <f aca="false">'7А-Б'!AP16</f>
        <v>4.5</v>
      </c>
      <c r="D19" s="31"/>
      <c r="E19" s="30"/>
    </row>
    <row r="20" customFormat="false" ht="13.5" hidden="false" customHeight="true" outlineLevel="0" collapsed="false">
      <c r="A20" s="26" t="n">
        <v>20</v>
      </c>
      <c r="B20" s="27" t="str">
        <f aca="false">'7А-Б'!A17</f>
        <v>мягких елизавета</v>
      </c>
      <c r="C20" s="28" t="n">
        <f aca="false">'7А-Б'!AP17</f>
        <v>5</v>
      </c>
      <c r="D20" s="31"/>
      <c r="E20" s="30"/>
    </row>
    <row r="21" customFormat="false" ht="13.5" hidden="false" customHeight="true" outlineLevel="0" collapsed="false">
      <c r="A21" s="26" t="n">
        <v>21</v>
      </c>
      <c r="B21" s="27" t="str">
        <f aca="false">'7А-Б'!A18</f>
        <v>наумова алиса</v>
      </c>
      <c r="C21" s="28" t="n">
        <f aca="false">'7А-Б'!AP18</f>
        <v>3.5</v>
      </c>
      <c r="D21" s="31"/>
      <c r="E21" s="30"/>
    </row>
    <row r="22" customFormat="false" ht="13.5" hidden="false" customHeight="true" outlineLevel="0" collapsed="false">
      <c r="A22" s="26" t="n">
        <v>22</v>
      </c>
      <c r="B22" s="27" t="str">
        <f aca="false">'7А-Б'!A19</f>
        <v>наумова арина</v>
      </c>
      <c r="C22" s="28" t="n">
        <f aca="false">'7А-Б'!AP19</f>
        <v>4.5</v>
      </c>
      <c r="D22" s="31"/>
      <c r="E22" s="30"/>
    </row>
    <row r="23" customFormat="false" ht="13.5" hidden="false" customHeight="true" outlineLevel="0" collapsed="false">
      <c r="A23" s="26" t="n">
        <v>23</v>
      </c>
      <c r="B23" s="27" t="str">
        <f aca="false">'7А-Б'!A20</f>
        <v>петухов марк</v>
      </c>
      <c r="C23" s="28" t="n">
        <f aca="false">'7А-Б'!AP20</f>
        <v>3.5</v>
      </c>
      <c r="D23" s="31"/>
      <c r="E23" s="30"/>
    </row>
    <row r="24" customFormat="false" ht="13.5" hidden="false" customHeight="true" outlineLevel="0" collapsed="false">
      <c r="A24" s="26" t="n">
        <v>24</v>
      </c>
      <c r="B24" s="27" t="str">
        <f aca="false">'7А-Б'!A21</f>
        <v>порошенко сергей</v>
      </c>
      <c r="C24" s="28" t="n">
        <f aca="false">'7А-Б'!AP21</f>
        <v>4</v>
      </c>
      <c r="D24" s="31"/>
      <c r="E24" s="30"/>
    </row>
    <row r="25" customFormat="false" ht="13.5" hidden="false" customHeight="true" outlineLevel="0" collapsed="false">
      <c r="A25" s="26" t="n">
        <v>25</v>
      </c>
      <c r="B25" s="27" t="str">
        <f aca="false">'7А-Б'!A22</f>
        <v>сидоров иван</v>
      </c>
      <c r="C25" s="28" t="n">
        <f aca="false">'7А-Б'!AP22</f>
        <v>4.5</v>
      </c>
      <c r="D25" s="31"/>
      <c r="E25" s="30"/>
    </row>
    <row r="26" customFormat="false" ht="13.5" hidden="false" customHeight="true" outlineLevel="0" collapsed="false">
      <c r="A26" s="26" t="n">
        <v>26</v>
      </c>
      <c r="B26" s="27" t="str">
        <f aca="false">'7А-Б'!A23</f>
        <v>степанова анна</v>
      </c>
      <c r="C26" s="28" t="n">
        <f aca="false">'7А-Б'!AP23</f>
        <v>3.5</v>
      </c>
      <c r="D26" s="31"/>
      <c r="E26" s="30"/>
    </row>
    <row r="27" customFormat="false" ht="13.5" hidden="false" customHeight="true" outlineLevel="0" collapsed="false">
      <c r="A27" s="26" t="n">
        <v>27</v>
      </c>
      <c r="B27" s="27" t="str">
        <f aca="false">'7А-Б'!A24</f>
        <v>степнов герман</v>
      </c>
      <c r="C27" s="28" t="n">
        <f aca="false">'7А-Б'!AP24</f>
        <v>4</v>
      </c>
      <c r="D27" s="31"/>
      <c r="E27" s="30"/>
    </row>
    <row r="28" customFormat="false" ht="13.5" hidden="false" customHeight="true" outlineLevel="0" collapsed="false">
      <c r="A28" s="26" t="n">
        <v>28</v>
      </c>
      <c r="B28" s="32" t="str">
        <f aca="false">'7Б-Б'!A1</f>
        <v>брейнингер мария</v>
      </c>
      <c r="C28" s="28" t="n">
        <f aca="false">'7Б-Б'!AP1</f>
        <v>4</v>
      </c>
      <c r="D28" s="31"/>
      <c r="E28" s="30"/>
    </row>
    <row r="29" customFormat="false" ht="13.5" hidden="false" customHeight="true" outlineLevel="0" collapsed="false">
      <c r="A29" s="26" t="n">
        <v>29</v>
      </c>
      <c r="B29" s="32" t="str">
        <f aca="false">'7Б-Б'!A2</f>
        <v>гомзяков кирилл</v>
      </c>
      <c r="C29" s="28" t="n">
        <f aca="false">'7Б-Б'!AP2</f>
        <v>5</v>
      </c>
      <c r="D29" s="31"/>
      <c r="E29" s="30"/>
    </row>
    <row r="30" customFormat="false" ht="13.5" hidden="false" customHeight="true" outlineLevel="0" collapsed="false">
      <c r="A30" s="26" t="n">
        <v>30</v>
      </c>
      <c r="B30" s="32" t="str">
        <f aca="false">'7Б-Б'!A3</f>
        <v>гончарова ксения</v>
      </c>
      <c r="C30" s="28" t="n">
        <f aca="false">'7Б-Б'!AP3</f>
        <v>4.5</v>
      </c>
      <c r="D30" s="31"/>
      <c r="E30" s="30"/>
    </row>
    <row r="31" customFormat="false" ht="13.5" hidden="false" customHeight="true" outlineLevel="0" collapsed="false">
      <c r="A31" s="26" t="n">
        <v>31</v>
      </c>
      <c r="B31" s="32" t="str">
        <f aca="false">'7Б-Б'!A4</f>
        <v>гугунава роман</v>
      </c>
      <c r="C31" s="28" t="n">
        <f aca="false">'7Б-Б'!AP4</f>
        <v>3</v>
      </c>
      <c r="D31" s="31"/>
      <c r="E31" s="30"/>
    </row>
    <row r="32" customFormat="false" ht="13.5" hidden="false" customHeight="true" outlineLevel="0" collapsed="false">
      <c r="A32" s="26" t="n">
        <v>32</v>
      </c>
      <c r="B32" s="32" t="str">
        <f aca="false">'7Б-Б'!A5</f>
        <v>иващишин владислав</v>
      </c>
      <c r="C32" s="28" t="n">
        <f aca="false">'7Б-Б'!AP5</f>
        <v>3</v>
      </c>
      <c r="D32" s="31"/>
      <c r="E32" s="30"/>
    </row>
    <row r="33" customFormat="false" ht="13.5" hidden="false" customHeight="true" outlineLevel="0" collapsed="false">
      <c r="A33" s="26" t="n">
        <v>33</v>
      </c>
      <c r="B33" s="32" t="str">
        <f aca="false">'7Б-Б'!A6</f>
        <v>казьмин максим</v>
      </c>
      <c r="C33" s="28" t="n">
        <f aca="false">'7Б-Б'!AP6</f>
        <v>4</v>
      </c>
      <c r="D33" s="31"/>
      <c r="E33" s="30"/>
    </row>
    <row r="34" customFormat="false" ht="13.5" hidden="false" customHeight="true" outlineLevel="0" collapsed="false">
      <c r="A34" s="26" t="n">
        <v>34</v>
      </c>
      <c r="B34" s="32" t="str">
        <f aca="false">'7Б-Б'!A7</f>
        <v>коловертнов дмитрий</v>
      </c>
      <c r="C34" s="28" t="n">
        <f aca="false">'7Б-Б'!AP7</f>
        <v>4</v>
      </c>
      <c r="D34" s="31"/>
      <c r="E34" s="30"/>
    </row>
    <row r="35" customFormat="false" ht="13.5" hidden="false" customHeight="true" outlineLevel="0" collapsed="false">
      <c r="A35" s="26" t="n">
        <v>35</v>
      </c>
      <c r="B35" s="32" t="str">
        <f aca="false">'7Б-Б'!A8</f>
        <v>красёха роман</v>
      </c>
      <c r="C35" s="28" t="n">
        <f aca="false">'7Б-Б'!AP8</f>
        <v>3</v>
      </c>
      <c r="D35" s="31"/>
      <c r="E35" s="30"/>
    </row>
    <row r="36" customFormat="false" ht="13.5" hidden="false" customHeight="true" outlineLevel="0" collapsed="false">
      <c r="A36" s="26" t="n">
        <v>36</v>
      </c>
      <c r="B36" s="32" t="str">
        <f aca="false">'7Б-Б'!A9</f>
        <v>курар валерьян</v>
      </c>
      <c r="C36" s="28" t="n">
        <f aca="false">'7Б-Б'!AP9</f>
        <v>5</v>
      </c>
      <c r="D36" s="31"/>
      <c r="E36" s="30"/>
    </row>
    <row r="37" customFormat="false" ht="13.5" hidden="false" customHeight="true" outlineLevel="0" collapsed="false">
      <c r="A37" s="26" t="n">
        <v>37</v>
      </c>
      <c r="B37" s="32" t="str">
        <f aca="false">'7Б-Б'!A10</f>
        <v>липин василий</v>
      </c>
      <c r="C37" s="28" t="n">
        <f aca="false">'7Б-Б'!AP10</f>
        <v>4.5</v>
      </c>
      <c r="D37" s="31"/>
      <c r="E37" s="30"/>
    </row>
    <row r="38" customFormat="false" ht="13.5" hidden="false" customHeight="true" outlineLevel="0" collapsed="false">
      <c r="A38" s="26" t="n">
        <v>38</v>
      </c>
      <c r="B38" s="32" t="str">
        <f aca="false">'7Б-Б'!A11</f>
        <v>лозина ульяна</v>
      </c>
      <c r="C38" s="28" t="n">
        <f aca="false">'7Б-Б'!AP11</f>
        <v>4.5</v>
      </c>
      <c r="D38" s="31"/>
      <c r="E38" s="30"/>
    </row>
    <row r="39" customFormat="false" ht="13.5" hidden="false" customHeight="true" outlineLevel="0" collapsed="false">
      <c r="A39" s="26" t="n">
        <v>39</v>
      </c>
      <c r="B39" s="32" t="str">
        <f aca="false">'7Б-Б'!A12</f>
        <v>молочаев николай</v>
      </c>
      <c r="C39" s="28" t="n">
        <f aca="false">'7Б-Б'!AP12</f>
        <v>4</v>
      </c>
      <c r="D39" s="31"/>
      <c r="E39" s="30"/>
    </row>
    <row r="40" customFormat="false" ht="13.5" hidden="false" customHeight="true" outlineLevel="0" collapsed="false">
      <c r="A40" s="26" t="n">
        <v>40</v>
      </c>
      <c r="B40" s="32" t="str">
        <f aca="false">'7Б-Б'!A13</f>
        <v>мягчев денис</v>
      </c>
      <c r="C40" s="28" t="n">
        <f aca="false">'7Б-Б'!AP13</f>
        <v>3.5</v>
      </c>
      <c r="D40" s="31"/>
      <c r="E40" s="30"/>
    </row>
    <row r="41" customFormat="false" ht="13.5" hidden="false" customHeight="true" outlineLevel="0" collapsed="false">
      <c r="A41" s="26" t="n">
        <v>41</v>
      </c>
      <c r="B41" s="32" t="str">
        <f aca="false">'7Б-Б'!A14</f>
        <v>пигарев марк</v>
      </c>
      <c r="C41" s="28" t="n">
        <f aca="false">'7Б-Б'!AP14</f>
        <v>3.5</v>
      </c>
      <c r="D41" s="31"/>
      <c r="E41" s="30"/>
    </row>
    <row r="42" customFormat="false" ht="13.5" hidden="false" customHeight="true" outlineLevel="0" collapsed="false">
      <c r="A42" s="26" t="n">
        <v>42</v>
      </c>
      <c r="B42" s="32" t="str">
        <f aca="false">'7Б-Б'!A15</f>
        <v>пиямова вера</v>
      </c>
      <c r="C42" s="28" t="n">
        <f aca="false">'7Б-Б'!AP15</f>
        <v>3.5</v>
      </c>
      <c r="D42" s="31"/>
      <c r="E42" s="30"/>
    </row>
    <row r="43" customFormat="false" ht="13.5" hidden="false" customHeight="true" outlineLevel="0" collapsed="false">
      <c r="A43" s="26" t="n">
        <v>43</v>
      </c>
      <c r="B43" s="32" t="str">
        <f aca="false">'7Б-Б'!A16</f>
        <v>рогов егор</v>
      </c>
      <c r="C43" s="28" t="n">
        <f aca="false">'7Б-Б'!AP16</f>
        <v>3.5</v>
      </c>
      <c r="D43" s="31"/>
      <c r="E43" s="30"/>
    </row>
    <row r="44" customFormat="false" ht="13.5" hidden="false" customHeight="true" outlineLevel="0" collapsed="false">
      <c r="A44" s="26" t="n">
        <v>44</v>
      </c>
      <c r="B44" s="32" t="str">
        <f aca="false">'7Б-Б'!A17</f>
        <v>сараева ульяна</v>
      </c>
      <c r="C44" s="28" t="n">
        <f aca="false">'7Б-Б'!AP17</f>
        <v>4.5</v>
      </c>
      <c r="D44" s="31"/>
      <c r="E44" s="30"/>
    </row>
    <row r="45" customFormat="false" ht="13.5" hidden="false" customHeight="true" outlineLevel="0" collapsed="false">
      <c r="A45" s="26" t="n">
        <v>45</v>
      </c>
      <c r="B45" s="32" t="str">
        <f aca="false">'7Б-Б'!A18</f>
        <v>сарбасова аделия</v>
      </c>
      <c r="C45" s="28" t="n">
        <f aca="false">'7Б-Б'!AP18</f>
        <v>3.5</v>
      </c>
      <c r="D45" s="31"/>
      <c r="E45" s="30"/>
    </row>
    <row r="46" customFormat="false" ht="13.5" hidden="false" customHeight="true" outlineLevel="0" collapsed="false">
      <c r="A46" s="26" t="n">
        <v>46</v>
      </c>
      <c r="B46" s="32" t="str">
        <f aca="false">'7Б-Б'!A19</f>
        <v>станиславский егор</v>
      </c>
      <c r="C46" s="28" t="n">
        <f aca="false">'7Б-Б'!AP19</f>
        <v>4</v>
      </c>
      <c r="D46" s="31"/>
      <c r="E46" s="30"/>
    </row>
    <row r="47" customFormat="false" ht="13.5" hidden="false" customHeight="true" outlineLevel="0" collapsed="false">
      <c r="A47" s="26" t="n">
        <v>47</v>
      </c>
      <c r="B47" s="32" t="str">
        <f aca="false">'7Б-Б'!A20</f>
        <v>устимова варвара</v>
      </c>
      <c r="C47" s="28" t="n">
        <f aca="false">'7Б-Б'!AP20</f>
        <v>4</v>
      </c>
      <c r="D47" s="31"/>
      <c r="E47" s="30"/>
    </row>
    <row r="48" customFormat="false" ht="13.5" hidden="false" customHeight="true" outlineLevel="0" collapsed="false">
      <c r="A48" s="26" t="n">
        <v>48</v>
      </c>
      <c r="B48" s="32" t="str">
        <f aca="false">'7Б-Б'!A21</f>
        <v>фалынсков евгений</v>
      </c>
      <c r="C48" s="28" t="n">
        <f aca="false">'7Б-Б'!AP21</f>
        <v>4</v>
      </c>
      <c r="D48" s="31"/>
      <c r="E48" s="30"/>
    </row>
    <row r="49" customFormat="false" ht="13.5" hidden="false" customHeight="true" outlineLevel="0" collapsed="false">
      <c r="A49" s="26" t="n">
        <v>49</v>
      </c>
      <c r="B49" s="32" t="str">
        <f aca="false">'7Б-Б'!A22</f>
        <v>фалынсков филипп</v>
      </c>
      <c r="C49" s="28" t="n">
        <f aca="false">'7Б-Б'!AP22</f>
        <v>3.5</v>
      </c>
      <c r="D49" s="31"/>
      <c r="E49" s="30"/>
    </row>
    <row r="50" customFormat="false" ht="13.5" hidden="false" customHeight="true" outlineLevel="0" collapsed="false">
      <c r="A50" s="26" t="n">
        <v>50</v>
      </c>
      <c r="B50" s="32" t="str">
        <f aca="false">'7Б-Б'!A23</f>
        <v>финаев семён</v>
      </c>
      <c r="C50" s="28" t="n">
        <f aca="false">'7Б-Б'!AP23</f>
        <v>3.5</v>
      </c>
      <c r="D50" s="31"/>
      <c r="E50" s="30"/>
    </row>
    <row r="51" customFormat="false" ht="13.5" hidden="false" customHeight="true" outlineLevel="0" collapsed="false">
      <c r="A51" s="26" t="n">
        <v>51</v>
      </c>
      <c r="B51" s="32" t="str">
        <f aca="false">'7Б-Б'!A24</f>
        <v>царёв андрей</v>
      </c>
      <c r="C51" s="28" t="n">
        <f aca="false">'7Б-Б'!AP24</f>
        <v>4</v>
      </c>
      <c r="D51" s="31"/>
      <c r="E51" s="30"/>
    </row>
    <row r="52" customFormat="false" ht="13.5" hidden="false" customHeight="true" outlineLevel="0" collapsed="false">
      <c r="A52" s="26" t="n">
        <v>52</v>
      </c>
      <c r="B52" s="32" t="str">
        <f aca="false">'7Б-Б'!A25</f>
        <v>шебеко елизавета</v>
      </c>
      <c r="C52" s="28" t="n">
        <f aca="false">'7Б-Б'!AP25</f>
        <v>3.5</v>
      </c>
      <c r="D52" s="31"/>
      <c r="E52" s="30"/>
    </row>
    <row r="53" customFormat="false" ht="13.5" hidden="false" customHeight="true" outlineLevel="0" collapsed="false">
      <c r="A53" s="26" t="n">
        <v>53</v>
      </c>
      <c r="B53" s="32" t="str">
        <f aca="false">'7Б-Б'!A26</f>
        <v>шестаков михаил</v>
      </c>
      <c r="C53" s="28" t="n">
        <f aca="false">'7Б-Б'!AP26</f>
        <v>4</v>
      </c>
      <c r="D53" s="31"/>
      <c r="E53" s="30"/>
    </row>
    <row r="54" customFormat="false" ht="13.5" hidden="false" customHeight="true" outlineLevel="0" collapsed="false">
      <c r="A54" s="26" t="n">
        <v>54</v>
      </c>
      <c r="B54" s="32" t="str">
        <f aca="false">'7Б-Б'!A27</f>
        <v>шустов арсений</v>
      </c>
      <c r="C54" s="28" t="n">
        <f aca="false">'7Б-Б'!AP27</f>
        <v>3.5</v>
      </c>
      <c r="D54" s="31"/>
      <c r="E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2" width="5.13"/>
    <col collapsed="false" customWidth="true" hidden="false" outlineLevel="0" max="4" min="4" style="25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33" t="n">
        <v>1</v>
      </c>
      <c r="B1" s="34" t="str">
        <f aca="false">'7А-Г'!A1</f>
        <v>башинский матвей</v>
      </c>
      <c r="C1" s="35" t="n">
        <f aca="false">'7А-Г'!AP1</f>
        <v>5</v>
      </c>
      <c r="D1" s="29"/>
      <c r="E1" s="30"/>
    </row>
    <row r="2" customFormat="false" ht="13.5" hidden="false" customHeight="true" outlineLevel="0" collapsed="false">
      <c r="A2" s="36" t="n">
        <v>2</v>
      </c>
      <c r="B2" s="27" t="str">
        <f aca="false">'7А-Г'!A2</f>
        <v>бондарева варвара</v>
      </c>
      <c r="C2" s="28" t="n">
        <f aca="false">'7А-Г'!AP2</f>
        <v>5</v>
      </c>
      <c r="D2" s="31"/>
      <c r="E2" s="30"/>
    </row>
    <row r="3" customFormat="false" ht="13.5" hidden="false" customHeight="true" outlineLevel="0" collapsed="false">
      <c r="A3" s="36" t="n">
        <v>3</v>
      </c>
      <c r="B3" s="27" t="e">
        <f aca="false">#REF!</f>
        <v>#REF!</v>
      </c>
      <c r="C3" s="28" t="e">
        <f aca="false">#REF!</f>
        <v>#REF!</v>
      </c>
      <c r="D3" s="31"/>
      <c r="E3" s="30"/>
    </row>
    <row r="4" customFormat="false" ht="13.5" hidden="false" customHeight="true" outlineLevel="0" collapsed="false">
      <c r="A4" s="36" t="n">
        <v>4</v>
      </c>
      <c r="B4" s="27" t="str">
        <f aca="false">'7А-Г'!A3</f>
        <v>гаспарян диана</v>
      </c>
      <c r="C4" s="28" t="n">
        <f aca="false">'7А-Г'!AP3</f>
        <v>5</v>
      </c>
      <c r="D4" s="31"/>
      <c r="E4" s="30"/>
    </row>
    <row r="5" customFormat="false" ht="13.5" hidden="false" customHeight="true" outlineLevel="0" collapsed="false">
      <c r="A5" s="36" t="n">
        <v>5</v>
      </c>
      <c r="B5" s="27" t="str">
        <f aca="false">'7А-Г'!A4</f>
        <v>евдокименко екатерина</v>
      </c>
      <c r="C5" s="28" t="n">
        <f aca="false">'7А-Г'!AP4</f>
        <v>5</v>
      </c>
      <c r="D5" s="31"/>
      <c r="E5" s="30"/>
    </row>
    <row r="6" customFormat="false" ht="13.5" hidden="false" customHeight="true" outlineLevel="0" collapsed="false">
      <c r="A6" s="36" t="n">
        <v>6</v>
      </c>
      <c r="B6" s="27" t="str">
        <f aca="false">'7А-Г'!A5</f>
        <v>жежеря даниил</v>
      </c>
      <c r="C6" s="28" t="n">
        <f aca="false">'7А-Г'!AP5</f>
        <v>5</v>
      </c>
      <c r="D6" s="31"/>
      <c r="E6" s="30"/>
    </row>
    <row r="7" customFormat="false" ht="13.5" hidden="false" customHeight="true" outlineLevel="0" collapsed="false">
      <c r="A7" s="36" t="n">
        <v>7</v>
      </c>
      <c r="B7" s="27" t="str">
        <f aca="false">'7А-Г'!A6</f>
        <v>закиров данис</v>
      </c>
      <c r="C7" s="28" t="n">
        <f aca="false">'7А-Г'!AP6</f>
        <v>5</v>
      </c>
      <c r="D7" s="31"/>
      <c r="E7" s="30"/>
    </row>
    <row r="8" customFormat="false" ht="13.5" hidden="false" customHeight="true" outlineLevel="0" collapsed="false">
      <c r="A8" s="36" t="n">
        <v>8</v>
      </c>
      <c r="B8" s="27" t="e">
        <f aca="false">#REF!</f>
        <v>#REF!</v>
      </c>
      <c r="C8" s="28" t="e">
        <f aca="false">#REF!</f>
        <v>#REF!</v>
      </c>
      <c r="D8" s="31"/>
      <c r="E8" s="30"/>
    </row>
    <row r="9" customFormat="false" ht="13.5" hidden="false" customHeight="true" outlineLevel="0" collapsed="false">
      <c r="A9" s="36" t="n">
        <v>9</v>
      </c>
      <c r="B9" s="27" t="e">
        <f aca="false">#REF!</f>
        <v>#REF!</v>
      </c>
      <c r="C9" s="28" t="e">
        <f aca="false">#REF!</f>
        <v>#REF!</v>
      </c>
      <c r="D9" s="31"/>
      <c r="E9" s="30"/>
    </row>
    <row r="10" customFormat="false" ht="13.5" hidden="false" customHeight="true" outlineLevel="0" collapsed="false">
      <c r="A10" s="36" t="n">
        <v>10</v>
      </c>
      <c r="B10" s="27" t="str">
        <f aca="false">'7А-Г'!A7</f>
        <v>иванова любовь</v>
      </c>
      <c r="C10" s="28" t="n">
        <f aca="false">'7А-Г'!AP7</f>
        <v>5</v>
      </c>
      <c r="D10" s="31"/>
      <c r="E10" s="30"/>
    </row>
    <row r="11" customFormat="false" ht="13.5" hidden="false" customHeight="true" outlineLevel="0" collapsed="false">
      <c r="A11" s="36" t="n">
        <v>11</v>
      </c>
      <c r="B11" s="27" t="str">
        <f aca="false">'7А-Г'!A8</f>
        <v>иващенко егор</v>
      </c>
      <c r="C11" s="28" t="n">
        <f aca="false">'7А-Г'!AP8</f>
        <v>4</v>
      </c>
      <c r="D11" s="31"/>
      <c r="E11" s="30"/>
    </row>
    <row r="12" customFormat="false" ht="13.5" hidden="false" customHeight="true" outlineLevel="0" collapsed="false">
      <c r="A12" s="36" t="n">
        <v>12</v>
      </c>
      <c r="B12" s="27" t="str">
        <f aca="false">'7А-Г'!A9</f>
        <v>калинкина алёна</v>
      </c>
      <c r="C12" s="28" t="n">
        <f aca="false">'7А-Г'!AP9</f>
        <v>5</v>
      </c>
      <c r="D12" s="31"/>
      <c r="E12" s="30"/>
    </row>
    <row r="13" customFormat="false" ht="13.5" hidden="false" customHeight="true" outlineLevel="0" collapsed="false">
      <c r="A13" s="36" t="n">
        <v>13</v>
      </c>
      <c r="B13" s="27" t="str">
        <f aca="false">'7А-Г'!A10</f>
        <v>кацевал лев</v>
      </c>
      <c r="C13" s="28" t="n">
        <f aca="false">'7А-Г'!AP10</f>
        <v>4.5</v>
      </c>
      <c r="D13" s="31"/>
      <c r="E13" s="30"/>
    </row>
    <row r="14" customFormat="false" ht="13.5" hidden="false" customHeight="true" outlineLevel="0" collapsed="false">
      <c r="A14" s="36" t="n">
        <v>14</v>
      </c>
      <c r="B14" s="27" t="str">
        <f aca="false">'7А-Г'!A11</f>
        <v>кондратенко николай</v>
      </c>
      <c r="C14" s="28" t="n">
        <f aca="false">'7А-Г'!AP11</f>
        <v>5</v>
      </c>
      <c r="D14" s="31"/>
      <c r="E14" s="30"/>
    </row>
    <row r="15" customFormat="false" ht="13.5" hidden="false" customHeight="true" outlineLevel="0" collapsed="false">
      <c r="A15" s="36" t="n">
        <v>15</v>
      </c>
      <c r="B15" s="27" t="str">
        <f aca="false">'7А-Г'!A12</f>
        <v>кондрашова анастасия</v>
      </c>
      <c r="C15" s="28" t="n">
        <f aca="false">'7А-Г'!AP12</f>
        <v>5</v>
      </c>
      <c r="D15" s="31"/>
      <c r="E15" s="30"/>
    </row>
    <row r="16" customFormat="false" ht="13.5" hidden="false" customHeight="true" outlineLevel="0" collapsed="false">
      <c r="A16" s="36" t="n">
        <v>16</v>
      </c>
      <c r="B16" s="27" t="str">
        <f aca="false">'7А-Г'!A13</f>
        <v>кровопускова елизавета</v>
      </c>
      <c r="C16" s="28" t="n">
        <f aca="false">'7А-Г'!AP13</f>
        <v>4</v>
      </c>
      <c r="D16" s="31"/>
      <c r="E16" s="30"/>
    </row>
    <row r="17" customFormat="false" ht="13.5" hidden="false" customHeight="true" outlineLevel="0" collapsed="false">
      <c r="A17" s="36" t="n">
        <v>17</v>
      </c>
      <c r="B17" s="27" t="str">
        <f aca="false">'7А-Г'!A14</f>
        <v>куликова анастасия</v>
      </c>
      <c r="C17" s="28" t="n">
        <f aca="false">'7А-Г'!AP14</f>
        <v>5</v>
      </c>
      <c r="D17" s="31"/>
      <c r="E17" s="30"/>
    </row>
    <row r="18" customFormat="false" ht="13.5" hidden="false" customHeight="true" outlineLevel="0" collapsed="false">
      <c r="A18" s="36" t="n">
        <v>18</v>
      </c>
      <c r="B18" s="27" t="str">
        <f aca="false">'7А-Г'!A15</f>
        <v>маноли владислав</v>
      </c>
      <c r="C18" s="28" t="n">
        <f aca="false">'7А-Г'!AP15</f>
        <v>5</v>
      </c>
      <c r="D18" s="31"/>
      <c r="E18" s="30"/>
    </row>
    <row r="19" customFormat="false" ht="13.5" hidden="false" customHeight="true" outlineLevel="0" collapsed="false">
      <c r="A19" s="36" t="n">
        <v>19</v>
      </c>
      <c r="B19" s="27" t="str">
        <f aca="false">'7А-Г'!A16</f>
        <v>маслов василий</v>
      </c>
      <c r="C19" s="28" t="n">
        <f aca="false">'7А-Г'!AP16</f>
        <v>5</v>
      </c>
      <c r="D19" s="31"/>
      <c r="E19" s="30"/>
    </row>
    <row r="20" customFormat="false" ht="13.5" hidden="false" customHeight="true" outlineLevel="0" collapsed="false">
      <c r="A20" s="36" t="n">
        <v>20</v>
      </c>
      <c r="B20" s="27" t="str">
        <f aca="false">'7А-Г'!A17</f>
        <v>мягких елизавета</v>
      </c>
      <c r="C20" s="28" t="n">
        <f aca="false">'7А-Г'!AP17</f>
        <v>5</v>
      </c>
      <c r="D20" s="31"/>
      <c r="E20" s="30"/>
    </row>
    <row r="21" customFormat="false" ht="13.5" hidden="false" customHeight="true" outlineLevel="0" collapsed="false">
      <c r="A21" s="36" t="n">
        <v>21</v>
      </c>
      <c r="B21" s="27" t="str">
        <f aca="false">'7А-Г'!A18</f>
        <v>наумова алиса</v>
      </c>
      <c r="C21" s="28" t="n">
        <f aca="false">'7А-Г'!AP18</f>
        <v>5</v>
      </c>
      <c r="D21" s="31"/>
      <c r="E21" s="30"/>
    </row>
    <row r="22" customFormat="false" ht="13.5" hidden="false" customHeight="true" outlineLevel="0" collapsed="false">
      <c r="A22" s="36" t="n">
        <v>22</v>
      </c>
      <c r="B22" s="27" t="str">
        <f aca="false">'7А-Г'!A19</f>
        <v>наумова арина</v>
      </c>
      <c r="C22" s="28" t="n">
        <f aca="false">'7А-Г'!AP19</f>
        <v>5</v>
      </c>
      <c r="D22" s="31"/>
      <c r="E22" s="30"/>
    </row>
    <row r="23" customFormat="false" ht="13.5" hidden="false" customHeight="true" outlineLevel="0" collapsed="false">
      <c r="A23" s="36" t="n">
        <v>23</v>
      </c>
      <c r="B23" s="27" t="str">
        <f aca="false">'7А-Г'!A20</f>
        <v>петухов марк</v>
      </c>
      <c r="C23" s="28" t="n">
        <f aca="false">'7А-Г'!AP20</f>
        <v>5</v>
      </c>
      <c r="D23" s="31"/>
      <c r="E23" s="30"/>
    </row>
    <row r="24" customFormat="false" ht="13.5" hidden="false" customHeight="true" outlineLevel="0" collapsed="false">
      <c r="A24" s="36" t="n">
        <v>24</v>
      </c>
      <c r="B24" s="27" t="str">
        <f aca="false">'7А-Г'!A21</f>
        <v>порошенко сергей</v>
      </c>
      <c r="C24" s="28" t="n">
        <f aca="false">'7А-Г'!AP21</f>
        <v>5</v>
      </c>
      <c r="D24" s="31"/>
      <c r="E24" s="30"/>
    </row>
    <row r="25" customFormat="false" ht="13.5" hidden="false" customHeight="true" outlineLevel="0" collapsed="false">
      <c r="A25" s="36" t="n">
        <v>25</v>
      </c>
      <c r="B25" s="27" t="str">
        <f aca="false">'7А-Г'!A22</f>
        <v>сидоров иван</v>
      </c>
      <c r="C25" s="28" t="n">
        <f aca="false">'7А-Г'!AP22</f>
        <v>3.5</v>
      </c>
      <c r="D25" s="31"/>
      <c r="E25" s="30"/>
    </row>
    <row r="26" customFormat="false" ht="13.5" hidden="false" customHeight="true" outlineLevel="0" collapsed="false">
      <c r="A26" s="36" t="n">
        <v>26</v>
      </c>
      <c r="B26" s="27" t="str">
        <f aca="false">'7А-Г'!A23</f>
        <v>степанова анна</v>
      </c>
      <c r="C26" s="28" t="n">
        <f aca="false">'7А-Г'!AP23</f>
        <v>4</v>
      </c>
      <c r="D26" s="31"/>
      <c r="E26" s="30"/>
    </row>
    <row r="27" customFormat="false" ht="13.5" hidden="false" customHeight="true" outlineLevel="0" collapsed="false">
      <c r="A27" s="36" t="n">
        <v>27</v>
      </c>
      <c r="B27" s="27" t="str">
        <f aca="false">'7А-Г'!A24</f>
        <v>степнов герман</v>
      </c>
      <c r="C27" s="28" t="n">
        <f aca="false">'7А-Г'!AP24</f>
        <v>5</v>
      </c>
      <c r="D27" s="31"/>
      <c r="E27" s="30"/>
    </row>
    <row r="28" customFormat="false" ht="13.5" hidden="false" customHeight="true" outlineLevel="0" collapsed="false">
      <c r="A28" s="36" t="n">
        <v>28</v>
      </c>
      <c r="B28" s="37" t="str">
        <f aca="false">'7Б-Г'!A1</f>
        <v>брейнингер мария</v>
      </c>
      <c r="C28" s="28" t="n">
        <f aca="false">'7Б-Г'!AP1</f>
        <v>5</v>
      </c>
      <c r="D28" s="31"/>
      <c r="E28" s="30"/>
    </row>
    <row r="29" customFormat="false" ht="13.5" hidden="false" customHeight="true" outlineLevel="0" collapsed="false">
      <c r="A29" s="36" t="n">
        <v>29</v>
      </c>
      <c r="B29" s="37" t="str">
        <f aca="false">'7Б-Г'!A2</f>
        <v>гомзяков кирилл</v>
      </c>
      <c r="C29" s="28" t="n">
        <f aca="false">'7Б-Г'!AP2</f>
        <v>5</v>
      </c>
      <c r="D29" s="31"/>
      <c r="E29" s="30"/>
    </row>
    <row r="30" customFormat="false" ht="13.5" hidden="false" customHeight="true" outlineLevel="0" collapsed="false">
      <c r="A30" s="36" t="n">
        <v>30</v>
      </c>
      <c r="B30" s="37" t="str">
        <f aca="false">'7Б-Г'!A3</f>
        <v>гончарова ксения</v>
      </c>
      <c r="C30" s="28" t="n">
        <f aca="false">'7Б-Г'!AP3</f>
        <v>5</v>
      </c>
      <c r="D30" s="31"/>
      <c r="E30" s="30"/>
    </row>
    <row r="31" customFormat="false" ht="13.5" hidden="false" customHeight="true" outlineLevel="0" collapsed="false">
      <c r="A31" s="36" t="n">
        <v>31</v>
      </c>
      <c r="B31" s="37" t="str">
        <f aca="false">'7Б-Г'!A4</f>
        <v>гугунава роман</v>
      </c>
      <c r="C31" s="28" t="n">
        <f aca="false">'7Б-Г'!AP4</f>
        <v>4.5</v>
      </c>
      <c r="D31" s="31"/>
      <c r="E31" s="30"/>
    </row>
    <row r="32" customFormat="false" ht="13.5" hidden="false" customHeight="true" outlineLevel="0" collapsed="false">
      <c r="A32" s="36" t="n">
        <v>32</v>
      </c>
      <c r="B32" s="37" t="str">
        <f aca="false">'7Б-Г'!A5</f>
        <v>иващишин владислав</v>
      </c>
      <c r="C32" s="28" t="n">
        <f aca="false">'7Б-Г'!AP5</f>
        <v>5</v>
      </c>
      <c r="D32" s="31"/>
      <c r="E32" s="30"/>
    </row>
    <row r="33" customFormat="false" ht="13.5" hidden="false" customHeight="true" outlineLevel="0" collapsed="false">
      <c r="A33" s="36" t="n">
        <v>33</v>
      </c>
      <c r="B33" s="37" t="str">
        <f aca="false">'7Б-Г'!A6</f>
        <v>казьмин максим</v>
      </c>
      <c r="C33" s="28" t="n">
        <f aca="false">'7Б-Г'!AP6</f>
        <v>5</v>
      </c>
      <c r="D33" s="31"/>
      <c r="E33" s="30"/>
    </row>
    <row r="34" customFormat="false" ht="13.5" hidden="false" customHeight="true" outlineLevel="0" collapsed="false">
      <c r="A34" s="36" t="n">
        <v>34</v>
      </c>
      <c r="B34" s="37" t="str">
        <f aca="false">'7Б-Г'!A7</f>
        <v>коловертнов дмитрий</v>
      </c>
      <c r="C34" s="28" t="n">
        <f aca="false">'7Б-Г'!AP7</f>
        <v>5</v>
      </c>
      <c r="D34" s="31"/>
      <c r="E34" s="30"/>
    </row>
    <row r="35" customFormat="false" ht="13.5" hidden="false" customHeight="true" outlineLevel="0" collapsed="false">
      <c r="A35" s="36" t="n">
        <v>35</v>
      </c>
      <c r="B35" s="37" t="str">
        <f aca="false">'7Б-Г'!A8</f>
        <v>красёха роман</v>
      </c>
      <c r="C35" s="28" t="n">
        <f aca="false">'7Б-Г'!AP8</f>
        <v>5</v>
      </c>
      <c r="D35" s="31"/>
      <c r="E35" s="30"/>
    </row>
    <row r="36" customFormat="false" ht="13.5" hidden="false" customHeight="true" outlineLevel="0" collapsed="false">
      <c r="A36" s="36" t="n">
        <v>36</v>
      </c>
      <c r="B36" s="37" t="str">
        <f aca="false">'7Б-Г'!A9</f>
        <v>курар валерьян</v>
      </c>
      <c r="C36" s="28" t="n">
        <f aca="false">'7Б-Г'!AP9</f>
        <v>5</v>
      </c>
      <c r="D36" s="31"/>
      <c r="E36" s="30"/>
    </row>
    <row r="37" customFormat="false" ht="13.5" hidden="false" customHeight="true" outlineLevel="0" collapsed="false">
      <c r="A37" s="36" t="n">
        <v>37</v>
      </c>
      <c r="B37" s="37" t="str">
        <f aca="false">'7Б-Г'!A10</f>
        <v>липин василий</v>
      </c>
      <c r="C37" s="28" t="n">
        <f aca="false">'7Б-Г'!AP10</f>
        <v>5</v>
      </c>
      <c r="D37" s="31"/>
      <c r="E37" s="30"/>
    </row>
    <row r="38" customFormat="false" ht="13.5" hidden="false" customHeight="true" outlineLevel="0" collapsed="false">
      <c r="A38" s="36" t="n">
        <v>38</v>
      </c>
      <c r="B38" s="37" t="str">
        <f aca="false">'7Б-Г'!A11</f>
        <v>лозина ульяна</v>
      </c>
      <c r="C38" s="28" t="n">
        <f aca="false">'7Б-Г'!AP11</f>
        <v>5</v>
      </c>
      <c r="D38" s="31"/>
      <c r="E38" s="30"/>
    </row>
    <row r="39" customFormat="false" ht="13.5" hidden="false" customHeight="true" outlineLevel="0" collapsed="false">
      <c r="A39" s="36" t="n">
        <v>39</v>
      </c>
      <c r="B39" s="37" t="str">
        <f aca="false">'7Б-Г'!A12</f>
        <v>молочаев николай</v>
      </c>
      <c r="C39" s="28" t="n">
        <f aca="false">'7Б-Г'!AP12</f>
        <v>4.5</v>
      </c>
      <c r="D39" s="31"/>
      <c r="E39" s="30"/>
    </row>
    <row r="40" customFormat="false" ht="13.5" hidden="false" customHeight="true" outlineLevel="0" collapsed="false">
      <c r="A40" s="36" t="n">
        <v>40</v>
      </c>
      <c r="B40" s="37" t="str">
        <f aca="false">'7Б-Г'!A13</f>
        <v>мягчев денис</v>
      </c>
      <c r="C40" s="28" t="n">
        <f aca="false">'7Б-Г'!AP13</f>
        <v>4.5</v>
      </c>
      <c r="D40" s="31"/>
      <c r="E40" s="30"/>
    </row>
    <row r="41" customFormat="false" ht="13.5" hidden="false" customHeight="true" outlineLevel="0" collapsed="false">
      <c r="A41" s="36" t="n">
        <v>41</v>
      </c>
      <c r="B41" s="37" t="str">
        <f aca="false">'7Б-Г'!A14</f>
        <v>пигарев марк</v>
      </c>
      <c r="C41" s="28" t="n">
        <f aca="false">'7Б-Г'!AP14</f>
        <v>5</v>
      </c>
      <c r="D41" s="31"/>
      <c r="E41" s="30"/>
    </row>
    <row r="42" customFormat="false" ht="13.5" hidden="false" customHeight="true" outlineLevel="0" collapsed="false">
      <c r="A42" s="36" t="n">
        <v>42</v>
      </c>
      <c r="B42" s="37" t="str">
        <f aca="false">'7Б-Г'!A15</f>
        <v>пиямова вера</v>
      </c>
      <c r="C42" s="28" t="n">
        <f aca="false">'7Б-Г'!AP15</f>
        <v>3.5</v>
      </c>
      <c r="D42" s="31"/>
      <c r="E42" s="30"/>
    </row>
    <row r="43" customFormat="false" ht="13.5" hidden="false" customHeight="true" outlineLevel="0" collapsed="false">
      <c r="A43" s="36" t="n">
        <v>43</v>
      </c>
      <c r="B43" s="37" t="str">
        <f aca="false">'7Б-Г'!A16</f>
        <v>рогов егор</v>
      </c>
      <c r="C43" s="28" t="n">
        <f aca="false">'7Б-Г'!AP16</f>
        <v>5</v>
      </c>
      <c r="D43" s="31"/>
      <c r="E43" s="30"/>
    </row>
    <row r="44" customFormat="false" ht="13.5" hidden="false" customHeight="true" outlineLevel="0" collapsed="false">
      <c r="A44" s="36" t="n">
        <v>44</v>
      </c>
      <c r="B44" s="37" t="str">
        <f aca="false">'7Б-Г'!A17</f>
        <v>сараева ульяна</v>
      </c>
      <c r="C44" s="28" t="n">
        <f aca="false">'7Б-Г'!AP17</f>
        <v>5</v>
      </c>
      <c r="D44" s="31"/>
      <c r="E44" s="30"/>
    </row>
    <row r="45" customFormat="false" ht="13.5" hidden="false" customHeight="true" outlineLevel="0" collapsed="false">
      <c r="A45" s="36" t="n">
        <v>45</v>
      </c>
      <c r="B45" s="37" t="str">
        <f aca="false">'7Б-Г'!A18</f>
        <v>сарбасова аделия</v>
      </c>
      <c r="C45" s="28" t="n">
        <f aca="false">'7Б-Г'!AP18</f>
        <v>3.5</v>
      </c>
      <c r="D45" s="31"/>
      <c r="E45" s="30"/>
    </row>
    <row r="46" customFormat="false" ht="13.5" hidden="false" customHeight="true" outlineLevel="0" collapsed="false">
      <c r="A46" s="36" t="n">
        <v>46</v>
      </c>
      <c r="B46" s="37" t="str">
        <f aca="false">'7Б-Г'!A19</f>
        <v>станиславский егор</v>
      </c>
      <c r="C46" s="28" t="n">
        <f aca="false">'7Б-Г'!AP19</f>
        <v>3.5</v>
      </c>
      <c r="D46" s="31"/>
      <c r="E46" s="30"/>
    </row>
    <row r="47" customFormat="false" ht="13.5" hidden="false" customHeight="true" outlineLevel="0" collapsed="false">
      <c r="A47" s="36" t="n">
        <v>47</v>
      </c>
      <c r="B47" s="37" t="str">
        <f aca="false">'7Б-Г'!A20</f>
        <v>устимова варвара</v>
      </c>
      <c r="C47" s="28" t="n">
        <f aca="false">'7Б-Г'!AP20</f>
        <v>5</v>
      </c>
      <c r="D47" s="31"/>
      <c r="E47" s="30"/>
    </row>
    <row r="48" customFormat="false" ht="13.5" hidden="false" customHeight="true" outlineLevel="0" collapsed="false">
      <c r="A48" s="36" t="n">
        <v>48</v>
      </c>
      <c r="B48" s="37" t="str">
        <f aca="false">'7Б-Г'!A21</f>
        <v>фалынсков евгений</v>
      </c>
      <c r="C48" s="28" t="n">
        <f aca="false">'7Б-Г'!AP21</f>
        <v>5</v>
      </c>
      <c r="D48" s="31"/>
      <c r="E48" s="30"/>
    </row>
    <row r="49" customFormat="false" ht="13.5" hidden="false" customHeight="true" outlineLevel="0" collapsed="false">
      <c r="A49" s="36" t="n">
        <v>49</v>
      </c>
      <c r="B49" s="37" t="str">
        <f aca="false">'7Б-Г'!A22</f>
        <v>фалынсков филипп</v>
      </c>
      <c r="C49" s="28" t="n">
        <f aca="false">'7Б-Г'!AP22</f>
        <v>5</v>
      </c>
      <c r="D49" s="31"/>
      <c r="E49" s="30"/>
    </row>
    <row r="50" customFormat="false" ht="13.5" hidden="false" customHeight="true" outlineLevel="0" collapsed="false">
      <c r="A50" s="36" t="n">
        <v>50</v>
      </c>
      <c r="B50" s="37" t="str">
        <f aca="false">'7Б-Г'!A23</f>
        <v>финаев семён</v>
      </c>
      <c r="C50" s="28" t="n">
        <f aca="false">'7Б-Г'!AP23</f>
        <v>3.5</v>
      </c>
      <c r="D50" s="31"/>
      <c r="E50" s="30"/>
    </row>
    <row r="51" customFormat="false" ht="13.5" hidden="false" customHeight="true" outlineLevel="0" collapsed="false">
      <c r="A51" s="36" t="n">
        <v>51</v>
      </c>
      <c r="B51" s="37" t="str">
        <f aca="false">'7Б-Г'!A24</f>
        <v>царёв андрей</v>
      </c>
      <c r="C51" s="28" t="n">
        <f aca="false">'7Б-Г'!AP24</f>
        <v>5</v>
      </c>
      <c r="D51" s="31"/>
      <c r="E51" s="30"/>
    </row>
    <row r="52" customFormat="false" ht="13.5" hidden="false" customHeight="true" outlineLevel="0" collapsed="false">
      <c r="A52" s="36" t="n">
        <v>52</v>
      </c>
      <c r="B52" s="37" t="str">
        <f aca="false">'7Б-Г'!A25</f>
        <v>шебеко елизавета</v>
      </c>
      <c r="C52" s="28" t="n">
        <f aca="false">'7Б-Г'!AP25</f>
        <v>5</v>
      </c>
      <c r="D52" s="31"/>
      <c r="E52" s="30"/>
    </row>
    <row r="53" customFormat="false" ht="13.5" hidden="false" customHeight="true" outlineLevel="0" collapsed="false">
      <c r="A53" s="36" t="n">
        <v>53</v>
      </c>
      <c r="B53" s="37" t="str">
        <f aca="false">'7Б-Г'!A26</f>
        <v>шестаков михаил</v>
      </c>
      <c r="C53" s="28" t="n">
        <f aca="false">'7Б-Г'!AP26</f>
        <v>5</v>
      </c>
      <c r="D53" s="31"/>
      <c r="E53" s="30"/>
    </row>
    <row r="54" customFormat="false" ht="13.5" hidden="false" customHeight="true" outlineLevel="0" collapsed="false">
      <c r="A54" s="36" t="n">
        <v>54</v>
      </c>
      <c r="B54" s="37" t="str">
        <f aca="false">'7Б-Г'!A27</f>
        <v>шустов арсений</v>
      </c>
      <c r="C54" s="28" t="n">
        <f aca="false">'7Б-Г'!AP27</f>
        <v>5</v>
      </c>
      <c r="D54" s="31"/>
      <c r="E54" s="30"/>
    </row>
    <row r="55" customFormat="false" ht="13.5" hidden="false" customHeight="true" outlineLevel="0" collapsed="false">
      <c r="D5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eg Sedov</cp:lastModifiedBy>
  <dcterms:modified xsi:type="dcterms:W3CDTF">2025-04-06T07:59:47Z</dcterms:modified>
  <cp:revision>0</cp:revision>
  <dc:subject/>
  <dc:title/>
</cp:coreProperties>
</file>