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А-Б" sheetId="1" state="visible" r:id="rId2"/>
    <sheet name="8А-Г" sheetId="2" state="visible" r:id="rId3"/>
    <sheet name="8Б-Б" sheetId="3" state="visible" r:id="rId4"/>
    <sheet name="8Б-Г" sheetId="4" state="visible" r:id="rId5"/>
    <sheet name="8В-Б" sheetId="5" state="visible" r:id="rId6"/>
    <sheet name="8В-Г" sheetId="6" state="visible" r:id="rId7"/>
    <sheet name="Итог8-Б" sheetId="7" state="visible" r:id="rId8"/>
    <sheet name="Итог8-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басов александр</t>
  </si>
  <si>
    <t xml:space="preserve">бочурова мария</t>
  </si>
  <si>
    <t xml:space="preserve">габидулин павел</t>
  </si>
  <si>
    <t xml:space="preserve">гавриченков леонид</t>
  </si>
  <si>
    <t xml:space="preserve">дулатов тимур</t>
  </si>
  <si>
    <t xml:space="preserve">жуковец софья</t>
  </si>
  <si>
    <t xml:space="preserve">зюзина дарья</t>
  </si>
  <si>
    <t xml:space="preserve">кардаш маргарита</t>
  </si>
  <si>
    <t xml:space="preserve">лапкин григорий</t>
  </si>
  <si>
    <t xml:space="preserve">любимов григорий</t>
  </si>
  <si>
    <t xml:space="preserve">мальцева варвара</t>
  </si>
  <si>
    <t xml:space="preserve">маркив владимир</t>
  </si>
  <si>
    <t xml:space="preserve">маслова маргарита</t>
  </si>
  <si>
    <t xml:space="preserve">михеев андрей</t>
  </si>
  <si>
    <t xml:space="preserve">москалёв денис</t>
  </si>
  <si>
    <t xml:space="preserve">никулин дмитрий</t>
  </si>
  <si>
    <t xml:space="preserve">ростовцев тимофей</t>
  </si>
  <si>
    <t xml:space="preserve">тонин алексей</t>
  </si>
  <si>
    <t xml:space="preserve">усачёв игорь</t>
  </si>
  <si>
    <t xml:space="preserve">федотов сергей</t>
  </si>
  <si>
    <t xml:space="preserve">филиппова арина</t>
  </si>
  <si>
    <t xml:space="preserve">четвёркина полина</t>
  </si>
  <si>
    <t xml:space="preserve">чечнев григорий</t>
  </si>
  <si>
    <t xml:space="preserve">шинкорецкая алина</t>
  </si>
  <si>
    <t xml:space="preserve">р</t>
  </si>
  <si>
    <t xml:space="preserve">а</t>
  </si>
  <si>
    <t xml:space="preserve">к</t>
  </si>
  <si>
    <t xml:space="preserve">26.02</t>
  </si>
  <si>
    <t xml:space="preserve">покровы паука</t>
  </si>
  <si>
    <t xml:space="preserve">1.03 рак (3)</t>
  </si>
  <si>
    <t xml:space="preserve">1.03</t>
  </si>
  <si>
    <t xml:space="preserve">прод дс паука</t>
  </si>
  <si>
    <t xml:space="preserve">5.03</t>
  </si>
  <si>
    <t xml:space="preserve">начать насекомых</t>
  </si>
  <si>
    <t xml:space="preserve">12.03</t>
  </si>
  <si>
    <t xml:space="preserve">прод дс нас</t>
  </si>
  <si>
    <t xml:space="preserve">15.03</t>
  </si>
  <si>
    <t xml:space="preserve">кс насекомых</t>
  </si>
  <si>
    <t xml:space="preserve">19.03</t>
  </si>
  <si>
    <t xml:space="preserve">прод размножение нас</t>
  </si>
  <si>
    <t xml:space="preserve">22.03</t>
  </si>
  <si>
    <t xml:space="preserve">прод лаб раб</t>
  </si>
  <si>
    <t xml:space="preserve">26.03</t>
  </si>
  <si>
    <t xml:space="preserve">лр</t>
  </si>
  <si>
    <t xml:space="preserve">29.03</t>
  </si>
  <si>
    <t xml:space="preserve">начать рыб</t>
  </si>
  <si>
    <t xml:space="preserve">2.04</t>
  </si>
  <si>
    <t xml:space="preserve">плав пузырь</t>
  </si>
  <si>
    <t xml:space="preserve">5.04</t>
  </si>
  <si>
    <t xml:space="preserve">прод кс</t>
  </si>
  <si>
    <t xml:space="preserve">ф</t>
  </si>
  <si>
    <t xml:space="preserve">м</t>
  </si>
  <si>
    <t xml:space="preserve">высота истока волги</t>
  </si>
  <si>
    <t xml:space="preserve">7.03 фк (1)</t>
  </si>
  <si>
    <t xml:space="preserve">28.02</t>
  </si>
  <si>
    <t xml:space="preserve">прод порог</t>
  </si>
  <si>
    <t xml:space="preserve">21.03 мр (3)</t>
  </si>
  <si>
    <t xml:space="preserve">прод наводнение в ленске</t>
  </si>
  <si>
    <t xml:space="preserve">25.04 фк</t>
  </si>
  <si>
    <t xml:space="preserve">7.03</t>
  </si>
  <si>
    <t xml:space="preserve">межень</t>
  </si>
  <si>
    <t xml:space="preserve">зак подзем питание</t>
  </si>
  <si>
    <t xml:space="preserve">14.03</t>
  </si>
  <si>
    <t xml:space="preserve">прод дельту</t>
  </si>
  <si>
    <t xml:space="preserve">каспийское море</t>
  </si>
  <si>
    <t xml:space="preserve">21.03</t>
  </si>
  <si>
    <t xml:space="preserve">вулк озеро</t>
  </si>
  <si>
    <t xml:space="preserve">старицы</t>
  </si>
  <si>
    <t xml:space="preserve">28.03</t>
  </si>
  <si>
    <t xml:space="preserve">показать каналы</t>
  </si>
  <si>
    <t xml:space="preserve">прод торф</t>
  </si>
  <si>
    <t xml:space="preserve">4.04</t>
  </si>
  <si>
    <t xml:space="preserve">бабченко артём</t>
  </si>
  <si>
    <t xml:space="preserve">бурмин святослав</t>
  </si>
  <si>
    <t xml:space="preserve">гилёв роман</t>
  </si>
  <si>
    <t xml:space="preserve">гридасова софья</t>
  </si>
  <si>
    <t xml:space="preserve">дроганов серафим</t>
  </si>
  <si>
    <t xml:space="preserve">жаркова анна</t>
  </si>
  <si>
    <t xml:space="preserve">ильина мария</t>
  </si>
  <si>
    <t xml:space="preserve">кобзарь максим</t>
  </si>
  <si>
    <t xml:space="preserve">краснопёров платон</t>
  </si>
  <si>
    <t xml:space="preserve">лычагин архип</t>
  </si>
  <si>
    <t xml:space="preserve">мацкевич светлана</t>
  </si>
  <si>
    <t xml:space="preserve">машинистова анна</t>
  </si>
  <si>
    <t xml:space="preserve">николаева александра</t>
  </si>
  <si>
    <t xml:space="preserve">подливальчев глеб</t>
  </si>
  <si>
    <t xml:space="preserve">ращихин александр</t>
  </si>
  <si>
    <t xml:space="preserve">серова лукия</t>
  </si>
  <si>
    <t xml:space="preserve">смирнов пётр</t>
  </si>
  <si>
    <t xml:space="preserve">суворова александра</t>
  </si>
  <si>
    <t xml:space="preserve">тарасов глеб</t>
  </si>
  <si>
    <t xml:space="preserve">трохин тимур</t>
  </si>
  <si>
    <t xml:space="preserve">туманов фёдор</t>
  </si>
  <si>
    <t xml:space="preserve">ушакова ева</t>
  </si>
  <si>
    <t xml:space="preserve">цветкова анастасия</t>
  </si>
  <si>
    <t xml:space="preserve">цыпин михаил</t>
  </si>
  <si>
    <t xml:space="preserve">чеботарёв артём</t>
  </si>
  <si>
    <t xml:space="preserve">шариков андрей</t>
  </si>
  <si>
    <t xml:space="preserve"> </t>
  </si>
  <si>
    <t xml:space="preserve">глотка насекомого</t>
  </si>
  <si>
    <t xml:space="preserve">26.02 рак</t>
  </si>
  <si>
    <t xml:space="preserve">кс насекомого</t>
  </si>
  <si>
    <t xml:space="preserve">глаз насекомого</t>
  </si>
  <si>
    <t xml:space="preserve">чешуйки крыла бабочек</t>
  </si>
  <si>
    <t xml:space="preserve">лаб раб</t>
  </si>
  <si>
    <t xml:space="preserve">хвостовой плавник</t>
  </si>
  <si>
    <t xml:space="preserve">20.03</t>
  </si>
  <si>
    <t xml:space="preserve">прод дс рыб</t>
  </si>
  <si>
    <t xml:space="preserve">прод усл рефл рыбы</t>
  </si>
  <si>
    <t xml:space="preserve">жилые и проходные рыбы</t>
  </si>
  <si>
    <t xml:space="preserve">хрящекостные рыбы</t>
  </si>
  <si>
    <t xml:space="preserve">прод прыжки земноводных</t>
  </si>
  <si>
    <t xml:space="preserve">прод клоаку</t>
  </si>
  <si>
    <t xml:space="preserve">наводнение в ленске</t>
  </si>
  <si>
    <t xml:space="preserve">5.03 фк (3)</t>
  </si>
  <si>
    <t xml:space="preserve">27.02</t>
  </si>
  <si>
    <t xml:space="preserve">режим реки</t>
  </si>
  <si>
    <t xml:space="preserve">26.03 мр</t>
  </si>
  <si>
    <t xml:space="preserve">питание рек</t>
  </si>
  <si>
    <t xml:space="preserve">23.04 фк</t>
  </si>
  <si>
    <t xml:space="preserve">6.03</t>
  </si>
  <si>
    <t xml:space="preserve">прод гидроресурсы</t>
  </si>
  <si>
    <t xml:space="preserve">прод тект котловину</t>
  </si>
  <si>
    <t xml:space="preserve">13.03</t>
  </si>
  <si>
    <t xml:space="preserve">карстовое озеро</t>
  </si>
  <si>
    <t xml:space="preserve">найти старицы на клязьме</t>
  </si>
  <si>
    <t xml:space="preserve">зак-ть канал им москвы</t>
  </si>
  <si>
    <t xml:space="preserve">начать болота</t>
  </si>
  <si>
    <t xml:space="preserve">27.03</t>
  </si>
  <si>
    <t xml:space="preserve">прод карту оледенения</t>
  </si>
  <si>
    <t xml:space="preserve">артезианские воды</t>
  </si>
  <si>
    <t xml:space="preserve">3.04</t>
  </si>
  <si>
    <t xml:space="preserve">зак мерзлоту</t>
  </si>
  <si>
    <t xml:space="preserve">асланянц рафаэль</t>
  </si>
  <si>
    <t xml:space="preserve">бойко софья</t>
  </si>
  <si>
    <t xml:space="preserve">воднев алексей</t>
  </si>
  <si>
    <t xml:space="preserve">горбовская анастасия</t>
  </si>
  <si>
    <t xml:space="preserve">индюченко севастьян</t>
  </si>
  <si>
    <t xml:space="preserve">исламов тимур</t>
  </si>
  <si>
    <t xml:space="preserve">климиашвили мария</t>
  </si>
  <si>
    <t xml:space="preserve">кожечкина вера</t>
  </si>
  <si>
    <t xml:space="preserve">кулеш кирилл</t>
  </si>
  <si>
    <t xml:space="preserve">кульнев алексей</t>
  </si>
  <si>
    <t xml:space="preserve">лептюхов валерий</t>
  </si>
  <si>
    <t xml:space="preserve">лялин тимофей</t>
  </si>
  <si>
    <t xml:space="preserve">немухин фёдор</t>
  </si>
  <si>
    <t xml:space="preserve">нестеров роман</t>
  </si>
  <si>
    <t xml:space="preserve">одинцов никита</t>
  </si>
  <si>
    <t xml:space="preserve">покатович мария</t>
  </si>
  <si>
    <t xml:space="preserve">руднев дмитрий</t>
  </si>
  <si>
    <t xml:space="preserve">сафронов илья</t>
  </si>
  <si>
    <t xml:space="preserve">седельников дмитрий</t>
  </si>
  <si>
    <t xml:space="preserve">соловьёва стефания</t>
  </si>
  <si>
    <t xml:space="preserve">стоянова арина</t>
  </si>
  <si>
    <t xml:space="preserve">тирская вера</t>
  </si>
  <si>
    <t xml:space="preserve">трушин никита</t>
  </si>
  <si>
    <t xml:space="preserve">филькова анастасия</t>
  </si>
  <si>
    <t xml:space="preserve">фролова дарья</t>
  </si>
  <si>
    <t xml:space="preserve">шешин илья</t>
  </si>
  <si>
    <t xml:space="preserve">п</t>
  </si>
  <si>
    <t xml:space="preserve">у</t>
  </si>
  <si>
    <t xml:space="preserve">24.02</t>
  </si>
  <si>
    <t xml:space="preserve">органы слуха</t>
  </si>
  <si>
    <t xml:space="preserve">28.02 паук</t>
  </si>
  <si>
    <t xml:space="preserve">начать чешуекрылых</t>
  </si>
  <si>
    <t xml:space="preserve">3.03</t>
  </si>
  <si>
    <t xml:space="preserve">10.03</t>
  </si>
  <si>
    <t xml:space="preserve">начать ланцетника</t>
  </si>
  <si>
    <t xml:space="preserve">17.03</t>
  </si>
  <si>
    <t xml:space="preserve">24.03</t>
  </si>
  <si>
    <t xml:space="preserve">прод мышцы рыб</t>
  </si>
  <si>
    <t xml:space="preserve">кс рыб</t>
  </si>
  <si>
    <t xml:space="preserve">31.03</t>
  </si>
  <si>
    <t xml:space="preserve">прод жилые и прох ры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8"/>
      <color rgb="FF000000"/>
      <name val="Verdana"/>
      <family val="0"/>
    </font>
    <font>
      <sz val="10"/>
      <color rgb="FF000000"/>
      <name val="Arial"/>
      <family val="0"/>
    </font>
    <font>
      <sz val="8"/>
      <color rgb="FF3366FF"/>
      <name val="Verdana"/>
      <family val="0"/>
    </font>
    <font>
      <sz val="11"/>
      <color rgb="FF000000"/>
      <name val="Verdana"/>
      <family val="0"/>
    </font>
    <font>
      <sz val="8"/>
      <color rgb="FF006411"/>
      <name val="Verdana"/>
      <family val="0"/>
    </font>
    <font>
      <sz val="8"/>
      <color rgb="FF993366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3" t="s">
        <v>0</v>
      </c>
      <c r="B1" s="4" t="n">
        <v>0</v>
      </c>
      <c r="C1" s="4" t="n">
        <v>0</v>
      </c>
      <c r="D1" s="4" t="n">
        <v>0</v>
      </c>
      <c r="E1" s="4" t="n">
        <v>2</v>
      </c>
      <c r="F1" s="4" t="n">
        <v>2</v>
      </c>
      <c r="G1" s="5" t="n">
        <f aca="false">IF(COUNT(B1:F1)=5,IF(SUM(B1:F1)&gt;7,5,IF(SUM(B1:F1)&gt;4,4,IF(SUM(B1:F1)&gt;1,3,IF(SUM(B1:F1)&gt;=0,3))))," ")</f>
        <v>3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0</v>
      </c>
      <c r="M1" s="5" t="n">
        <f aca="false">IF(COUNT(H1:L1)=5,IF(SUM(H1:L1)&gt;7,5,IF(SUM(H1:L1)&gt;4,4,IF(SUM(H1:L1)&gt;1,3,IF(SUM(H1:L1)&gt;=0,3))))," ")</f>
        <v>3</v>
      </c>
      <c r="N1" s="4" t="n">
        <v>0</v>
      </c>
      <c r="O1" s="4" t="n">
        <v>0</v>
      </c>
      <c r="P1" s="4" t="n">
        <v>2</v>
      </c>
      <c r="Q1" s="4" t="n">
        <v>0</v>
      </c>
      <c r="R1" s="4" t="n">
        <v>2</v>
      </c>
      <c r="S1" s="5" t="n">
        <f aca="false">IF(COUNT(N1:R1)=5,IF(SUM(N1:R1)&gt;7,5,IF(SUM(N1:R1)&gt;4,4,IF(SUM(N1:R1)&gt;1,3,IF(SUM(N1:R1)&gt;=0,3))))," ")</f>
        <v>3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3</v>
      </c>
      <c r="AG1" s="8"/>
      <c r="AH1" s="8"/>
      <c r="AI1" s="8"/>
      <c r="AJ1" s="8"/>
      <c r="AK1" s="8"/>
      <c r="AL1" s="7" t="n">
        <v>3</v>
      </c>
      <c r="AM1" s="7" t="n">
        <v>3</v>
      </c>
      <c r="AN1" s="9"/>
      <c r="AO1" s="9"/>
      <c r="AP1" s="10" t="n">
        <f aca="false">IF(COUNT(G1,M1,S1,Y1,AE1,AF1:AK1,AL1:AO1)&gt;=1,(SUM(G1,M1,S1,Y1,AE1,AF1:AK1,AL1:AO1)/COUNT(G1,M1,S1,Y1,AE1,AF1:AK1,AL1:AO1)),0)</f>
        <v>3</v>
      </c>
      <c r="AQ1" s="11" t="str">
        <f aca="false">A1</f>
        <v>басов александр</v>
      </c>
    </row>
    <row r="2" customFormat="false" ht="13.5" hidden="false" customHeight="true" outlineLevel="0" collapsed="false">
      <c r="A2" s="3" t="s">
        <v>1</v>
      </c>
      <c r="B2" s="12" t="n">
        <v>1</v>
      </c>
      <c r="C2" s="12" t="n">
        <v>0</v>
      </c>
      <c r="D2" s="12" t="n">
        <v>0</v>
      </c>
      <c r="E2" s="12" t="n">
        <v>2</v>
      </c>
      <c r="F2" s="12" t="n">
        <v>1</v>
      </c>
      <c r="G2" s="5" t="n">
        <f aca="false">IF(COUNT(B2:F2)=5,IF(SUM(B2:F2)&gt;7,5,IF(SUM(B2:F2)&gt;4,4,IF(SUM(B2:F2)&gt;1,3,IF(SUM(B2:F2)&gt;=0,3))))," ")</f>
        <v>3</v>
      </c>
      <c r="H2" s="12" t="n">
        <v>0</v>
      </c>
      <c r="I2" s="12" t="n">
        <v>1</v>
      </c>
      <c r="J2" s="12" t="n">
        <v>0</v>
      </c>
      <c r="K2" s="12" t="n">
        <v>2</v>
      </c>
      <c r="L2" s="12" t="n">
        <v>0</v>
      </c>
      <c r="M2" s="5" t="n">
        <f aca="false">IF(COUNT(H2:L2)=5,IF(SUM(H2:L2)&gt;7,5,IF(SUM(H2:L2)&gt;4,4,IF(SUM(H2:L2)&gt;1,3,IF(SUM(H2:L2)&gt;=0,3))))," ")</f>
        <v>3</v>
      </c>
      <c r="N2" s="12" t="n">
        <v>0</v>
      </c>
      <c r="O2" s="12" t="n">
        <v>0</v>
      </c>
      <c r="P2" s="12" t="n">
        <v>1</v>
      </c>
      <c r="Q2" s="12" t="n">
        <v>1</v>
      </c>
      <c r="R2" s="12" t="n">
        <v>2</v>
      </c>
      <c r="S2" s="5" t="n">
        <f aca="false">IF(COUNT(N2:R2)=5,IF(SUM(N2:R2)&gt;7,5,IF(SUM(N2:R2)&gt;4,4,IF(SUM(N2:R2)&gt;1,3,IF(SUM(N2:R2)&gt;=0,3))))," ")</f>
        <v>3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5</v>
      </c>
      <c r="AG2" s="15"/>
      <c r="AH2" s="15"/>
      <c r="AI2" s="15"/>
      <c r="AJ2" s="15"/>
      <c r="AK2" s="15"/>
      <c r="AL2" s="14" t="n">
        <v>5</v>
      </c>
      <c r="AM2" s="14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</v>
      </c>
      <c r="AQ2" s="3" t="str">
        <f aca="false">A2</f>
        <v>бочурова мария</v>
      </c>
    </row>
    <row r="3" customFormat="false" ht="13.5" hidden="false" customHeight="true" outlineLevel="0" collapsed="false">
      <c r="A3" s="3" t="s">
        <v>2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2</v>
      </c>
      <c r="G3" s="5" t="n">
        <f aca="false">IF(COUNT(B3:F3)=5,IF(SUM(B3:F3)&gt;7,5,IF(SUM(B3:F3)&gt;4,4,IF(SUM(B3:F3)&gt;1,3,IF(SUM(B3:F3)&gt;=0,3))))," ")</f>
        <v>3</v>
      </c>
      <c r="H3" s="12" t="n">
        <v>0</v>
      </c>
      <c r="I3" s="12" t="n">
        <v>0</v>
      </c>
      <c r="J3" s="12" t="n">
        <v>0</v>
      </c>
      <c r="K3" s="12" t="n">
        <v>2</v>
      </c>
      <c r="L3" s="12" t="n">
        <v>2</v>
      </c>
      <c r="M3" s="5" t="n">
        <f aca="false">IF(COUNT(H3:L3)=5,IF(SUM(H3:L3)&gt;7,5,IF(SUM(H3:L3)&gt;4,4,IF(SUM(H3:L3)&gt;1,3,IF(SUM(H3:L3)&gt;=0,3))))," ")</f>
        <v>3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2</v>
      </c>
      <c r="S3" s="5" t="n">
        <f aca="false">IF(COUNT(N3:R3)=5,IF(SUM(N3:R3)&gt;7,5,IF(SUM(N3:R3)&gt;4,4,IF(SUM(N3:R3)&gt;1,3,IF(SUM(N3:R3)&gt;=0,3))))," ")</f>
        <v>3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4</v>
      </c>
      <c r="AG3" s="15"/>
      <c r="AH3" s="15"/>
      <c r="AI3" s="15"/>
      <c r="AJ3" s="15"/>
      <c r="AK3" s="15"/>
      <c r="AL3" s="14" t="n">
        <v>4</v>
      </c>
      <c r="AM3" s="14" t="n">
        <v>4</v>
      </c>
      <c r="AN3" s="16"/>
      <c r="AO3" s="16"/>
      <c r="AP3" s="17" t="n">
        <f aca="false">IF(COUNT(G3,M3,S3,Y3,AE3,AF3:AK3,AL3:AO3)&gt;=1,(SUM(G3,M3,S3,Y3,AE3,AF3:AK3,AL3:AO3)/COUNT(G3,M3,S3,Y3,AE3,AF3:AK3,AL3:AO3)),0)</f>
        <v>3.5</v>
      </c>
      <c r="AQ3" s="3" t="str">
        <f aca="false">A3</f>
        <v>габидулин павел</v>
      </c>
    </row>
    <row r="4" customFormat="false" ht="13.5" hidden="false" customHeight="true" outlineLevel="0" collapsed="false">
      <c r="A4" s="3" t="s">
        <v>3</v>
      </c>
      <c r="B4" s="12" t="n">
        <v>0</v>
      </c>
      <c r="C4" s="12" t="n">
        <v>1</v>
      </c>
      <c r="D4" s="12" t="n">
        <v>2</v>
      </c>
      <c r="E4" s="12" t="n">
        <v>0</v>
      </c>
      <c r="F4" s="12" t="n">
        <v>0</v>
      </c>
      <c r="G4" s="5" t="n">
        <f aca="false">IF(COUNT(B4:F4)=5,IF(SUM(B4:F4)&gt;7,5,IF(SUM(B4:F4)&gt;4,4,IF(SUM(B4:F4)&gt;1,3,IF(SUM(B4:F4)&gt;=0,3))))," ")</f>
        <v>3</v>
      </c>
      <c r="H4" s="12" t="n">
        <v>1</v>
      </c>
      <c r="I4" s="12" t="n">
        <v>2</v>
      </c>
      <c r="J4" s="12" t="n">
        <v>0</v>
      </c>
      <c r="K4" s="12" t="n">
        <v>2</v>
      </c>
      <c r="L4" s="12" t="n">
        <v>0</v>
      </c>
      <c r="M4" s="5" t="n">
        <f aca="false">IF(COUNT(H4:L4)=5,IF(SUM(H4:L4)&gt;7,5,IF(SUM(H4:L4)&gt;4,4,IF(SUM(H4:L4)&gt;1,3,IF(SUM(H4:L4)&gt;=0,3))))," ")</f>
        <v>4</v>
      </c>
      <c r="N4" s="12" t="n">
        <v>0</v>
      </c>
      <c r="O4" s="12" t="n">
        <v>1</v>
      </c>
      <c r="P4" s="12" t="n">
        <v>1</v>
      </c>
      <c r="Q4" s="12" t="n">
        <v>0</v>
      </c>
      <c r="R4" s="12" t="n">
        <v>2</v>
      </c>
      <c r="S4" s="5" t="n">
        <f aca="false">IF(COUNT(N4:R4)=5,IF(SUM(N4:R4)&gt;7,5,IF(SUM(N4:R4)&gt;4,4,IF(SUM(N4:R4)&gt;1,3,IF(SUM(N4:R4)&gt;=0,3))))," ")</f>
        <v>3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3</v>
      </c>
      <c r="AG4" s="15"/>
      <c r="AH4" s="15"/>
      <c r="AI4" s="15"/>
      <c r="AJ4" s="15"/>
      <c r="AK4" s="15"/>
      <c r="AL4" s="14" t="n">
        <v>3</v>
      </c>
      <c r="AM4" s="14" t="n">
        <v>3</v>
      </c>
      <c r="AN4" s="16"/>
      <c r="AO4" s="16"/>
      <c r="AP4" s="17" t="n">
        <f aca="false">IF(COUNT(G4,M4,S4,Y4,AE4,AF4:AK4,AL4:AO4)&gt;=1,(SUM(G4,M4,S4,Y4,AE4,AF4:AK4,AL4:AO4)/COUNT(G4,M4,S4,Y4,AE4,AF4:AK4,AL4:AO4)),0)</f>
        <v>3.16666666666667</v>
      </c>
      <c r="AQ4" s="3" t="str">
        <f aca="false">A4</f>
        <v>гавриченков леонид</v>
      </c>
    </row>
    <row r="5" customFormat="false" ht="13.5" hidden="false" customHeight="true" outlineLevel="0" collapsed="false">
      <c r="A5" s="3" t="s">
        <v>4</v>
      </c>
      <c r="B5" s="12" t="n">
        <v>0</v>
      </c>
      <c r="C5" s="12" t="n">
        <v>0</v>
      </c>
      <c r="D5" s="12" t="n">
        <v>2</v>
      </c>
      <c r="E5" s="12" t="n">
        <v>0</v>
      </c>
      <c r="F5" s="12" t="n">
        <v>1</v>
      </c>
      <c r="G5" s="5" t="n">
        <f aca="false">IF(COUNT(B5:F5)=5,IF(SUM(B5:F5)&gt;7,5,IF(SUM(B5:F5)&gt;4,4,IF(SUM(B5:F5)&gt;1,3,IF(SUM(B5:F5)&gt;=0,3))))," ")</f>
        <v>3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5" t="n">
        <f aca="false">IF(COUNT(H5:L5)=5,IF(SUM(H5:L5)&gt;7,5,IF(SUM(H5:L5)&gt;4,4,IF(SUM(H5:L5)&gt;1,3,IF(SUM(H5:L5)&gt;=0,3))))," ")</f>
        <v>3</v>
      </c>
      <c r="N5" s="12" t="n">
        <v>0</v>
      </c>
      <c r="O5" s="12" t="n">
        <v>2</v>
      </c>
      <c r="P5" s="12" t="n">
        <v>2</v>
      </c>
      <c r="Q5" s="12" t="n">
        <v>0</v>
      </c>
      <c r="R5" s="12" t="n">
        <v>0</v>
      </c>
      <c r="S5" s="5" t="n">
        <f aca="false">IF(COUNT(N5:R5)=5,IF(SUM(N5:R5)&gt;7,5,IF(SUM(N5:R5)&gt;4,4,IF(SUM(N5:R5)&gt;1,3,IF(SUM(N5:R5)&gt;=0,3))))," ")</f>
        <v>3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5</v>
      </c>
      <c r="AG5" s="15"/>
      <c r="AH5" s="15"/>
      <c r="AI5" s="15"/>
      <c r="AJ5" s="15"/>
      <c r="AK5" s="15"/>
      <c r="AL5" s="14" t="n">
        <v>5</v>
      </c>
      <c r="AM5" s="14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4</v>
      </c>
      <c r="AQ5" s="3" t="str">
        <f aca="false">A5</f>
        <v>дулатов тимур</v>
      </c>
    </row>
    <row r="6" customFormat="false" ht="13.5" hidden="false" customHeight="true" outlineLevel="0" collapsed="false">
      <c r="A6" s="3" t="s">
        <v>5</v>
      </c>
      <c r="B6" s="12" t="n">
        <v>2</v>
      </c>
      <c r="C6" s="12" t="n">
        <v>2</v>
      </c>
      <c r="D6" s="12" t="n">
        <v>0</v>
      </c>
      <c r="E6" s="12" t="n">
        <v>0</v>
      </c>
      <c r="F6" s="12" t="n">
        <v>0</v>
      </c>
      <c r="G6" s="5" t="n">
        <f aca="false">IF(COUNT(B6:F6)=5,IF(SUM(B6:F6)&gt;7,5,IF(SUM(B6:F6)&gt;4,4,IF(SUM(B6:F6)&gt;1,3,IF(SUM(B6:F6)&gt;=0,3))))," ")</f>
        <v>3</v>
      </c>
      <c r="H6" s="12" t="n">
        <v>2</v>
      </c>
      <c r="I6" s="12" t="n">
        <v>0</v>
      </c>
      <c r="J6" s="12" t="n">
        <v>0</v>
      </c>
      <c r="K6" s="12" t="n">
        <v>0</v>
      </c>
      <c r="L6" s="12" t="n">
        <v>2</v>
      </c>
      <c r="M6" s="5" t="n">
        <f aca="false">IF(COUNT(H6:L6)=5,IF(SUM(H6:L6)&gt;7,5,IF(SUM(H6:L6)&gt;4,4,IF(SUM(H6:L6)&gt;1,3,IF(SUM(H6:L6)&gt;=0,3))))," ")</f>
        <v>3</v>
      </c>
      <c r="N6" s="12" t="n">
        <v>2</v>
      </c>
      <c r="O6" s="12" t="n">
        <v>2</v>
      </c>
      <c r="P6" s="12" t="n">
        <v>1</v>
      </c>
      <c r="Q6" s="12" t="n">
        <v>2</v>
      </c>
      <c r="R6" s="12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5</v>
      </c>
      <c r="AG6" s="15"/>
      <c r="AH6" s="15"/>
      <c r="AI6" s="15"/>
      <c r="AJ6" s="15"/>
      <c r="AK6" s="15"/>
      <c r="AL6" s="14" t="n">
        <v>5</v>
      </c>
      <c r="AM6" s="14" t="n">
        <v>5</v>
      </c>
      <c r="AN6" s="16"/>
      <c r="AO6" s="16"/>
      <c r="AP6" s="17" t="n">
        <f aca="false">IF(COUNT(G6,M6,S6,Y6,AE6,AF6:AK6,AL6:AO6)&gt;=1,(SUM(G6,M6,S6,Y6,AE6,AF6:AK6,AL6:AO6)/COUNT(G6,M6,S6,Y6,AE6,AF6:AK6,AL6:AO6)),0)</f>
        <v>4.2</v>
      </c>
      <c r="AQ6" s="3" t="str">
        <f aca="false">A6</f>
        <v>жуковец софья</v>
      </c>
    </row>
    <row r="7" customFormat="false" ht="13.5" hidden="false" customHeight="true" outlineLevel="0" collapsed="false">
      <c r="A7" s="3" t="s">
        <v>6</v>
      </c>
      <c r="B7" s="12" t="n">
        <v>0</v>
      </c>
      <c r="C7" s="12" t="n">
        <v>1</v>
      </c>
      <c r="D7" s="12" t="n">
        <v>2</v>
      </c>
      <c r="E7" s="12" t="n">
        <v>0</v>
      </c>
      <c r="F7" s="12" t="n">
        <v>2</v>
      </c>
      <c r="G7" s="5" t="n">
        <f aca="false">IF(COUNT(B7:F7)=5,IF(SUM(B7:F7)&gt;7,5,IF(SUM(B7:F7)&gt;4,4,IF(SUM(B7:F7)&gt;1,3,IF(SUM(B7:F7)&gt;=0,3))))," ")</f>
        <v>4</v>
      </c>
      <c r="H7" s="12" t="n">
        <v>0</v>
      </c>
      <c r="I7" s="12" t="n">
        <v>2</v>
      </c>
      <c r="J7" s="12" t="n">
        <v>2</v>
      </c>
      <c r="K7" s="12" t="n">
        <v>0</v>
      </c>
      <c r="L7" s="12" t="n">
        <v>1</v>
      </c>
      <c r="M7" s="5" t="n">
        <f aca="false">IF(COUNT(H7:L7)=5,IF(SUM(H7:L7)&gt;7,5,IF(SUM(H7:L7)&gt;4,4,IF(SUM(H7:L7)&gt;1,3,IF(SUM(H7:L7)&gt;=0,3))))," ")</f>
        <v>4</v>
      </c>
      <c r="N7" s="12" t="n">
        <v>2</v>
      </c>
      <c r="O7" s="12" t="n">
        <v>0</v>
      </c>
      <c r="P7" s="12" t="n">
        <v>0</v>
      </c>
      <c r="Q7" s="12" t="n">
        <v>1</v>
      </c>
      <c r="R7" s="12" t="n">
        <v>2</v>
      </c>
      <c r="S7" s="5" t="n">
        <f aca="false">IF(COUNT(N7:R7)=5,IF(SUM(N7:R7)&gt;7,5,IF(SUM(N7:R7)&gt;4,4,IF(SUM(N7:R7)&gt;1,3,IF(SUM(N7:R7)&gt;=0,3))))," ")</f>
        <v>4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5</v>
      </c>
      <c r="AG7" s="15"/>
      <c r="AH7" s="15"/>
      <c r="AI7" s="15"/>
      <c r="AJ7" s="15"/>
      <c r="AK7" s="15"/>
      <c r="AL7" s="14" t="n">
        <v>5</v>
      </c>
      <c r="AM7" s="14" t="n">
        <v>5</v>
      </c>
      <c r="AN7" s="16"/>
      <c r="AO7" s="16"/>
      <c r="AP7" s="17" t="n">
        <f aca="false">IF(COUNT(G7,M7,S7,Y7,AE7,AF7:AK7,AL7:AO7)&gt;=1,(SUM(G7,M7,S7,Y7,AE7,AF7:AK7,AL7:AO7)/COUNT(G7,M7,S7,Y7,AE7,AF7:AK7,AL7:AO7)),0)</f>
        <v>4.5</v>
      </c>
      <c r="AQ7" s="3" t="str">
        <f aca="false">A7</f>
        <v>зюзина дарья</v>
      </c>
    </row>
    <row r="8" customFormat="false" ht="13.5" hidden="false" customHeight="true" outlineLevel="0" collapsed="false">
      <c r="A8" s="3" t="s">
        <v>7</v>
      </c>
      <c r="B8" s="12" t="n">
        <v>2</v>
      </c>
      <c r="C8" s="12" t="n">
        <v>1</v>
      </c>
      <c r="D8" s="12" t="n">
        <v>2</v>
      </c>
      <c r="E8" s="12" t="n">
        <v>0</v>
      </c>
      <c r="F8" s="12" t="n">
        <v>1</v>
      </c>
      <c r="G8" s="5" t="n">
        <f aca="false">IF(COUNT(B8:F8)=5,IF(SUM(B8:F8)&gt;7,5,IF(SUM(B8:F8)&gt;4,4,IF(SUM(B8:F8)&gt;1,3,IF(SUM(B8:F8)&gt;=0,3))))," ")</f>
        <v>4</v>
      </c>
      <c r="H8" s="12" t="n">
        <v>0</v>
      </c>
      <c r="I8" s="12" t="n">
        <v>0</v>
      </c>
      <c r="J8" s="12" t="n">
        <v>0</v>
      </c>
      <c r="K8" s="12" t="n">
        <v>2</v>
      </c>
      <c r="L8" s="12" t="n">
        <v>1</v>
      </c>
      <c r="M8" s="5" t="n">
        <f aca="false">IF(COUNT(H8:L8)=5,IF(SUM(H8:L8)&gt;7,5,IF(SUM(H8:L8)&gt;4,4,IF(SUM(H8:L8)&gt;1,3,IF(SUM(H8:L8)&gt;=0,3))))," ")</f>
        <v>3</v>
      </c>
      <c r="N8" s="12" t="n">
        <v>0</v>
      </c>
      <c r="O8" s="12" t="n">
        <v>2</v>
      </c>
      <c r="P8" s="12" t="n">
        <v>2</v>
      </c>
      <c r="Q8" s="12" t="n">
        <v>0</v>
      </c>
      <c r="R8" s="13"/>
      <c r="S8" s="5" t="str">
        <f aca="false">IF(COUNT(N8:R8)=5,IF(SUM(N8:R8)&gt;7,5,IF(SUM(N8:R8)&gt;4,4,IF(SUM(N8:R8)&gt;1,3,IF(SUM(N8:R8)&gt;=0,3))))," ")</f>
        <v> </v>
      </c>
      <c r="T8" s="13"/>
      <c r="U8" s="12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4</v>
      </c>
      <c r="AG8" s="15"/>
      <c r="AH8" s="15"/>
      <c r="AI8" s="15"/>
      <c r="AJ8" s="15"/>
      <c r="AK8" s="15"/>
      <c r="AL8" s="14" t="n">
        <v>4</v>
      </c>
      <c r="AM8" s="14" t="n">
        <v>4</v>
      </c>
      <c r="AN8" s="16"/>
      <c r="AO8" s="16"/>
      <c r="AP8" s="17" t="n">
        <f aca="false">IF(COUNT(G8,M8,S8,Y8,AE8,AF8:AK8,AL8:AO8)&gt;=1,(SUM(G8,M8,S8,Y8,AE8,AF8:AK8,AL8:AO8)/COUNT(G8,M8,S8,Y8,AE8,AF8:AK8,AL8:AO8)),0)</f>
        <v>3.8</v>
      </c>
      <c r="AQ8" s="3" t="str">
        <f aca="false">A8</f>
        <v>кардаш маргарита</v>
      </c>
    </row>
    <row r="9" customFormat="false" ht="13.5" hidden="false" customHeight="true" outlineLevel="0" collapsed="false">
      <c r="A9" s="3" t="s">
        <v>8</v>
      </c>
      <c r="B9" s="12" t="n">
        <v>2</v>
      </c>
      <c r="C9" s="12" t="n">
        <v>1</v>
      </c>
      <c r="D9" s="12" t="n">
        <v>2</v>
      </c>
      <c r="E9" s="12" t="n">
        <v>0</v>
      </c>
      <c r="F9" s="12" t="n">
        <v>2</v>
      </c>
      <c r="G9" s="5" t="n">
        <f aca="false">IF(COUNT(B9:F9)=5,IF(SUM(B9:F9)&gt;7,5,IF(SUM(B9:F9)&gt;4,4,IF(SUM(B9:F9)&gt;1,3,IF(SUM(B9:F9)&gt;=0,3))))," ")</f>
        <v>4</v>
      </c>
      <c r="H9" s="12" t="n">
        <v>2</v>
      </c>
      <c r="I9" s="12" t="n">
        <v>0</v>
      </c>
      <c r="J9" s="12" t="n">
        <v>2</v>
      </c>
      <c r="K9" s="12" t="n">
        <v>2</v>
      </c>
      <c r="L9" s="12" t="n">
        <v>1</v>
      </c>
      <c r="M9" s="5" t="n">
        <f aca="false">IF(COUNT(H9:L9)=5,IF(SUM(H9:L9)&gt;7,5,IF(SUM(H9:L9)&gt;4,4,IF(SUM(H9:L9)&gt;1,3,IF(SUM(H9:L9)&gt;=0,3))))," ")</f>
        <v>4</v>
      </c>
      <c r="N9" s="12" t="n">
        <v>0</v>
      </c>
      <c r="O9" s="12" t="n">
        <v>2</v>
      </c>
      <c r="P9" s="12" t="n">
        <v>0</v>
      </c>
      <c r="Q9" s="12" t="n">
        <v>2</v>
      </c>
      <c r="R9" s="12" t="n">
        <v>2</v>
      </c>
      <c r="S9" s="5" t="n">
        <f aca="false">IF(COUNT(N9:R9)=5,IF(SUM(N9:R9)&gt;7,5,IF(SUM(N9:R9)&gt;4,4,IF(SUM(N9:R9)&gt;1,3,IF(SUM(N9:R9)&gt;=0,3))))," ")</f>
        <v>4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/>
      <c r="AH9" s="15"/>
      <c r="AI9" s="15"/>
      <c r="AJ9" s="15"/>
      <c r="AK9" s="15"/>
      <c r="AL9" s="14" t="n">
        <v>5</v>
      </c>
      <c r="AM9" s="14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5</v>
      </c>
      <c r="AQ9" s="3" t="str">
        <f aca="false">A9</f>
        <v>лапкин григорий</v>
      </c>
    </row>
    <row r="10" customFormat="false" ht="13.5" hidden="false" customHeight="true" outlineLevel="0" collapsed="false">
      <c r="A10" s="3" t="s">
        <v>9</v>
      </c>
      <c r="B10" s="12" t="n">
        <v>0</v>
      </c>
      <c r="C10" s="12" t="n">
        <v>2</v>
      </c>
      <c r="D10" s="12" t="n">
        <v>2</v>
      </c>
      <c r="E10" s="12" t="n">
        <v>1</v>
      </c>
      <c r="F10" s="12" t="n">
        <v>2</v>
      </c>
      <c r="G10" s="5" t="n">
        <f aca="false">IF(COUNT(B10:F10)=5,IF(SUM(B10:F10)&gt;7,5,IF(SUM(B10:F10)&gt;4,4,IF(SUM(B10:F10)&gt;1,3,IF(SUM(B10:F10)&gt;=0,3))))," ")</f>
        <v>4</v>
      </c>
      <c r="H10" s="12" t="n">
        <v>1</v>
      </c>
      <c r="I10" s="12" t="n">
        <v>1</v>
      </c>
      <c r="J10" s="12" t="n">
        <v>0</v>
      </c>
      <c r="K10" s="12" t="n">
        <v>2</v>
      </c>
      <c r="L10" s="12" t="n">
        <v>0</v>
      </c>
      <c r="M10" s="5" t="n">
        <f aca="false">IF(COUNT(H10:L10)=5,IF(SUM(H10:L10)&gt;7,5,IF(SUM(H10:L10)&gt;4,4,IF(SUM(H10:L10)&gt;1,3,IF(SUM(H10:L10)&gt;=0,3))))," ")</f>
        <v>3</v>
      </c>
      <c r="N10" s="12" t="n">
        <v>1</v>
      </c>
      <c r="O10" s="12" t="n">
        <v>0</v>
      </c>
      <c r="P10" s="12" t="n">
        <v>0</v>
      </c>
      <c r="Q10" s="12" t="n">
        <v>0</v>
      </c>
      <c r="R10" s="12" t="n">
        <v>1</v>
      </c>
      <c r="S10" s="5" t="n">
        <f aca="false">IF(COUNT(N10:R10)=5,IF(SUM(N10:R10)&gt;7,5,IF(SUM(N10:R10)&gt;4,4,IF(SUM(N10:R10)&gt;1,3,IF(SUM(N10:R10)&gt;=0,3))))," ")</f>
        <v>3</v>
      </c>
      <c r="T10" s="12" t="n">
        <v>2</v>
      </c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/>
      <c r="AH10" s="15"/>
      <c r="AI10" s="15"/>
      <c r="AJ10" s="15"/>
      <c r="AK10" s="15"/>
      <c r="AL10" s="14" t="n">
        <v>5</v>
      </c>
      <c r="AM10" s="14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16666666666667</v>
      </c>
      <c r="AQ10" s="3" t="str">
        <f aca="false">A10</f>
        <v>любимов григорий</v>
      </c>
    </row>
    <row r="11" customFormat="false" ht="13.5" hidden="false" customHeight="true" outlineLevel="0" collapsed="false">
      <c r="A11" s="3" t="s">
        <v>10</v>
      </c>
      <c r="B11" s="12" t="n">
        <v>0</v>
      </c>
      <c r="C11" s="12" t="n">
        <v>2</v>
      </c>
      <c r="D11" s="12" t="n">
        <v>2</v>
      </c>
      <c r="E11" s="12" t="n">
        <v>0</v>
      </c>
      <c r="F11" s="12" t="n">
        <v>1</v>
      </c>
      <c r="G11" s="5" t="n">
        <f aca="false">IF(COUNT(B11:F11)=5,IF(SUM(B11:F11)&gt;7,5,IF(SUM(B11:F11)&gt;4,4,IF(SUM(B11:F11)&gt;1,3,IF(SUM(B11:F11)&gt;=0,3))))," ")</f>
        <v>4</v>
      </c>
      <c r="H11" s="12" t="n">
        <v>1</v>
      </c>
      <c r="I11" s="12" t="n">
        <v>2</v>
      </c>
      <c r="J11" s="12" t="n">
        <v>2</v>
      </c>
      <c r="K11" s="12" t="n">
        <v>2</v>
      </c>
      <c r="L11" s="12" t="n">
        <v>0</v>
      </c>
      <c r="M11" s="5" t="n">
        <f aca="false">IF(COUNT(H11:L11)=5,IF(SUM(H11:L11)&gt;7,5,IF(SUM(H11:L11)&gt;4,4,IF(SUM(H11:L11)&gt;1,3,IF(SUM(H11:L11)&gt;=0,3))))," ")</f>
        <v>4</v>
      </c>
      <c r="N11" s="12" t="n">
        <v>0</v>
      </c>
      <c r="O11" s="12" t="n">
        <v>2</v>
      </c>
      <c r="P11" s="12" t="n">
        <v>1</v>
      </c>
      <c r="Q11" s="12" t="n">
        <v>0</v>
      </c>
      <c r="R11" s="12" t="n">
        <v>0</v>
      </c>
      <c r="S11" s="5" t="n">
        <f aca="false">IF(COUNT(N11:R11)=5,IF(SUM(N11:R11)&gt;7,5,IF(SUM(N11:R11)&gt;4,4,IF(SUM(N11:R11)&gt;1,3,IF(SUM(N11:R11)&gt;=0,3))))," ")</f>
        <v>3</v>
      </c>
      <c r="T11" s="13"/>
      <c r="U11" s="13"/>
      <c r="V11" s="12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4</v>
      </c>
      <c r="AG11" s="15"/>
      <c r="AH11" s="15"/>
      <c r="AI11" s="15"/>
      <c r="AJ11" s="15"/>
      <c r="AK11" s="15"/>
      <c r="AL11" s="14" t="n">
        <v>4</v>
      </c>
      <c r="AM11" s="14" t="n">
        <v>4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3.83333333333333</v>
      </c>
      <c r="AQ11" s="3" t="str">
        <f aca="false">A11</f>
        <v>мальцева варвара</v>
      </c>
    </row>
    <row r="12" customFormat="false" ht="13.5" hidden="false" customHeight="true" outlineLevel="0" collapsed="false">
      <c r="A12" s="3" t="s">
        <v>11</v>
      </c>
      <c r="B12" s="12" t="n">
        <v>1</v>
      </c>
      <c r="C12" s="12" t="n">
        <v>0</v>
      </c>
      <c r="D12" s="12" t="n">
        <v>1</v>
      </c>
      <c r="E12" s="12" t="n">
        <v>0</v>
      </c>
      <c r="F12" s="12" t="n">
        <v>2</v>
      </c>
      <c r="G12" s="5" t="n">
        <f aca="false">IF(COUNT(B12:F12)=5,IF(SUM(B12:F12)&gt;7,5,IF(SUM(B12:F12)&gt;4,4,IF(SUM(B12:F12)&gt;1,3,IF(SUM(B12:F12)&gt;=0,3))))," ")</f>
        <v>3</v>
      </c>
      <c r="H12" s="12" t="n">
        <v>2</v>
      </c>
      <c r="I12" s="12" t="n">
        <v>2</v>
      </c>
      <c r="J12" s="12" t="n">
        <v>0</v>
      </c>
      <c r="K12" s="12" t="n">
        <v>0</v>
      </c>
      <c r="L12" s="12" t="n">
        <v>0</v>
      </c>
      <c r="M12" s="5" t="n">
        <f aca="false">IF(COUNT(H12:L12)=5,IF(SUM(H12:L12)&gt;7,5,IF(SUM(H12:L12)&gt;4,4,IF(SUM(H12:L12)&gt;1,3,IF(SUM(H12:L12)&gt;=0,3))))," ")</f>
        <v>3</v>
      </c>
      <c r="N12" s="12" t="n">
        <v>2</v>
      </c>
      <c r="O12" s="12" t="n">
        <v>2</v>
      </c>
      <c r="P12" s="12" t="n">
        <v>1</v>
      </c>
      <c r="Q12" s="12" t="n">
        <v>2</v>
      </c>
      <c r="R12" s="12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2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4</v>
      </c>
      <c r="AG12" s="15"/>
      <c r="AH12" s="15"/>
      <c r="AI12" s="15"/>
      <c r="AJ12" s="15"/>
      <c r="AK12" s="15"/>
      <c r="AL12" s="14" t="n">
        <v>4</v>
      </c>
      <c r="AM12" s="14" t="n">
        <v>4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.6</v>
      </c>
      <c r="AQ12" s="3" t="str">
        <f aca="false">A12</f>
        <v>маркив владимир</v>
      </c>
    </row>
    <row r="13" customFormat="false" ht="13.5" hidden="false" customHeight="true" outlineLevel="0" collapsed="false">
      <c r="A13" s="3" t="s">
        <v>12</v>
      </c>
      <c r="B13" s="12" t="n">
        <v>0</v>
      </c>
      <c r="C13" s="12" t="n">
        <v>0</v>
      </c>
      <c r="D13" s="12" t="n">
        <v>0</v>
      </c>
      <c r="E13" s="12" t="n">
        <v>2</v>
      </c>
      <c r="F13" s="12" t="n">
        <v>2</v>
      </c>
      <c r="G13" s="5" t="n">
        <f aca="false">IF(COUNT(B13:F13)=5,IF(SUM(B13:F13)&gt;7,5,IF(SUM(B13:F13)&gt;4,4,IF(SUM(B13:F13)&gt;1,3,IF(SUM(B13:F13)&gt;=0,3))))," ")</f>
        <v>3</v>
      </c>
      <c r="H13" s="12" t="n">
        <v>2</v>
      </c>
      <c r="I13" s="12" t="n">
        <v>2</v>
      </c>
      <c r="J13" s="12" t="n">
        <v>2</v>
      </c>
      <c r="K13" s="12" t="n">
        <v>1</v>
      </c>
      <c r="L13" s="12" t="n">
        <v>2</v>
      </c>
      <c r="M13" s="5" t="n">
        <f aca="false">IF(COUNT(H13:L13)=5,IF(SUM(H13:L13)&gt;7,5,IF(SUM(H13:L13)&gt;4,4,IF(SUM(H13:L13)&gt;1,3,IF(SUM(H13:L13)&gt;=0,3))))," ")</f>
        <v>5</v>
      </c>
      <c r="N13" s="13"/>
      <c r="O13" s="13"/>
      <c r="P13" s="13"/>
      <c r="Q13" s="12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3</v>
      </c>
      <c r="AG13" s="15"/>
      <c r="AH13" s="15"/>
      <c r="AI13" s="15"/>
      <c r="AJ13" s="15"/>
      <c r="AK13" s="15"/>
      <c r="AL13" s="14" t="n">
        <v>3</v>
      </c>
      <c r="AM13" s="14" t="n">
        <v>3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4</v>
      </c>
      <c r="AQ13" s="3" t="str">
        <f aca="false">A13</f>
        <v>маслова маргарита</v>
      </c>
    </row>
    <row r="14" customFormat="false" ht="13.5" hidden="false" customHeight="true" outlineLevel="0" collapsed="false">
      <c r="A14" s="3" t="s">
        <v>13</v>
      </c>
      <c r="B14" s="12" t="n">
        <v>0</v>
      </c>
      <c r="C14" s="12" t="n">
        <v>2</v>
      </c>
      <c r="D14" s="12" t="n">
        <v>1</v>
      </c>
      <c r="E14" s="12" t="n">
        <v>0</v>
      </c>
      <c r="F14" s="12" t="n">
        <v>0</v>
      </c>
      <c r="G14" s="5" t="n">
        <f aca="false">IF(COUNT(B14:F14)=5,IF(SUM(B14:F14)&gt;7,5,IF(SUM(B14:F14)&gt;4,4,IF(SUM(B14:F14)&gt;1,3,IF(SUM(B14:F14)&gt;=0,3))))," ")</f>
        <v>3</v>
      </c>
      <c r="H14" s="12" t="n">
        <v>2</v>
      </c>
      <c r="I14" s="12" t="n">
        <v>0</v>
      </c>
      <c r="J14" s="12" t="n">
        <v>0</v>
      </c>
      <c r="K14" s="12" t="n">
        <v>0</v>
      </c>
      <c r="L14" s="12" t="n">
        <v>0</v>
      </c>
      <c r="M14" s="5" t="n">
        <f aca="false">IF(COUNT(H14:L14)=5,IF(SUM(H14:L14)&gt;7,5,IF(SUM(H14:L14)&gt;4,4,IF(SUM(H14:L14)&gt;1,3,IF(SUM(H14:L14)&gt;=0,3))))," ")</f>
        <v>3</v>
      </c>
      <c r="N14" s="12" t="n">
        <v>0</v>
      </c>
      <c r="O14" s="12" t="n">
        <v>0</v>
      </c>
      <c r="P14" s="12" t="n">
        <v>0</v>
      </c>
      <c r="Q14" s="12" t="n">
        <v>2</v>
      </c>
      <c r="R14" s="12" t="n">
        <v>2</v>
      </c>
      <c r="S14" s="5" t="n">
        <f aca="false">IF(COUNT(N14:R14)=5,IF(SUM(N14:R14)&gt;7,5,IF(SUM(N14:R14)&gt;4,4,IF(SUM(N14:R14)&gt;1,3,IF(SUM(N14:R14)&gt;=0,3))))," ")</f>
        <v>3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5</v>
      </c>
      <c r="AG14" s="15"/>
      <c r="AH14" s="15"/>
      <c r="AI14" s="15"/>
      <c r="AJ14" s="15"/>
      <c r="AK14" s="15"/>
      <c r="AL14" s="14" t="n">
        <v>5</v>
      </c>
      <c r="AM14" s="14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</v>
      </c>
      <c r="AQ14" s="3" t="str">
        <f aca="false">A14</f>
        <v>михеев андрей</v>
      </c>
    </row>
    <row r="15" customFormat="false" ht="13.5" hidden="false" customHeight="true" outlineLevel="0" collapsed="false">
      <c r="A15" s="3" t="s">
        <v>14</v>
      </c>
      <c r="B15" s="12" t="n">
        <v>0</v>
      </c>
      <c r="C15" s="12" t="n">
        <v>2</v>
      </c>
      <c r="D15" s="12" t="n">
        <v>2</v>
      </c>
      <c r="E15" s="12" t="n">
        <v>2</v>
      </c>
      <c r="F15" s="12" t="n">
        <v>1</v>
      </c>
      <c r="G15" s="5" t="n">
        <f aca="false">IF(COUNT(B15:F15)=5,IF(SUM(B15:F15)&gt;7,5,IF(SUM(B15:F15)&gt;4,4,IF(SUM(B15:F15)&gt;1,3,IF(SUM(B15:F15)&gt;=0,3))))," ")</f>
        <v>4</v>
      </c>
      <c r="H15" s="12" t="n">
        <v>2</v>
      </c>
      <c r="I15" s="12" t="n">
        <v>0</v>
      </c>
      <c r="J15" s="12" t="n">
        <v>0</v>
      </c>
      <c r="K15" s="12" t="n">
        <v>0</v>
      </c>
      <c r="L15" s="12" t="n">
        <v>1</v>
      </c>
      <c r="M15" s="5" t="n">
        <f aca="false">IF(COUNT(H15:L15)=5,IF(SUM(H15:L15)&gt;7,5,IF(SUM(H15:L15)&gt;4,4,IF(SUM(H15:L15)&gt;1,3,IF(SUM(H15:L15)&gt;=0,3))))," ")</f>
        <v>3</v>
      </c>
      <c r="N15" s="12" t="n">
        <v>2</v>
      </c>
      <c r="O15" s="12" t="n">
        <v>0</v>
      </c>
      <c r="P15" s="12" t="n">
        <v>0</v>
      </c>
      <c r="Q15" s="12"/>
      <c r="R15" s="12"/>
      <c r="S15" s="5" t="str">
        <f aca="false">IF(COUNT(N15:R15)=5,IF(SUM(N15:R15)&gt;7,5,IF(SUM(N15:R15)&gt;4,4,IF(SUM(N15:R15)&gt;1,3,IF(SUM(N15:R15)&gt;=0,3))))," ")</f>
        <v> </v>
      </c>
      <c r="T15" s="13"/>
      <c r="U15" s="12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4</v>
      </c>
      <c r="AG15" s="15"/>
      <c r="AH15" s="15"/>
      <c r="AI15" s="15"/>
      <c r="AJ15" s="15"/>
      <c r="AK15" s="15"/>
      <c r="AL15" s="14" t="n">
        <v>4</v>
      </c>
      <c r="AM15" s="14" t="n">
        <v>4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.8</v>
      </c>
      <c r="AQ15" s="3" t="str">
        <f aca="false">A15</f>
        <v>москалёв денис</v>
      </c>
    </row>
    <row r="16" customFormat="false" ht="13.5" hidden="false" customHeight="true" outlineLevel="0" collapsed="false">
      <c r="A16" s="3" t="s">
        <v>15</v>
      </c>
      <c r="B16" s="12" t="n">
        <v>2</v>
      </c>
      <c r="C16" s="12" t="n">
        <v>2</v>
      </c>
      <c r="D16" s="12" t="n">
        <v>0</v>
      </c>
      <c r="E16" s="12" t="n">
        <v>2</v>
      </c>
      <c r="F16" s="12" t="n">
        <v>2</v>
      </c>
      <c r="G16" s="5" t="n">
        <f aca="false">IF(COUNT(B16:F16)=5,IF(SUM(B16:F16)&gt;7,5,IF(SUM(B16:F16)&gt;4,4,IF(SUM(B16:F16)&gt;1,3,IF(SUM(B16:F16)&gt;=0,3))))," ")</f>
        <v>5</v>
      </c>
      <c r="H16" s="12" t="n">
        <v>2</v>
      </c>
      <c r="I16" s="12" t="n">
        <v>2</v>
      </c>
      <c r="J16" s="12" t="n">
        <v>2</v>
      </c>
      <c r="K16" s="12" t="n">
        <v>2</v>
      </c>
      <c r="L16" s="12" t="n">
        <v>2</v>
      </c>
      <c r="M16" s="5" t="n">
        <f aca="false">IF(COUNT(H16:L16)=5,IF(SUM(H16:L16)&gt;7,5,IF(SUM(H16:L16)&gt;4,4,IF(SUM(H16:L16)&gt;1,3,IF(SUM(H16:L16)&gt;=0,3))))," ")</f>
        <v>5</v>
      </c>
      <c r="N16" s="12" t="n">
        <v>2</v>
      </c>
      <c r="O16" s="12" t="n">
        <v>2</v>
      </c>
      <c r="P16" s="12" t="n">
        <v>2</v>
      </c>
      <c r="Q16" s="12" t="n">
        <v>2</v>
      </c>
      <c r="R16" s="12" t="n">
        <v>2</v>
      </c>
      <c r="S16" s="5" t="n">
        <f aca="false">IF(COUNT(N16:R16)=5,IF(SUM(N16:R16)&gt;7,5,IF(SUM(N16:R16)&gt;4,4,IF(SUM(N16:R16)&gt;1,3,IF(SUM(N16:R16)&gt;=0,3))))," ")</f>
        <v>5</v>
      </c>
      <c r="T16" s="12" t="n">
        <v>2</v>
      </c>
      <c r="U16" s="12" t="n">
        <v>2</v>
      </c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3</v>
      </c>
      <c r="AG16" s="15"/>
      <c r="AH16" s="15"/>
      <c r="AI16" s="15"/>
      <c r="AJ16" s="15"/>
      <c r="AK16" s="15"/>
      <c r="AL16" s="14" t="n">
        <v>3</v>
      </c>
      <c r="AM16" s="14" t="n">
        <v>3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</v>
      </c>
      <c r="AQ16" s="3" t="str">
        <f aca="false">A16</f>
        <v>никулин дмитрий</v>
      </c>
    </row>
    <row r="17" customFormat="false" ht="13.5" hidden="false" customHeight="true" outlineLevel="0" collapsed="false">
      <c r="A17" s="3" t="s">
        <v>16</v>
      </c>
      <c r="B17" s="12" t="n">
        <v>2</v>
      </c>
      <c r="C17" s="12" t="n">
        <v>2</v>
      </c>
      <c r="D17" s="12" t="n">
        <v>0</v>
      </c>
      <c r="E17" s="12" t="n">
        <v>1</v>
      </c>
      <c r="F17" s="12" t="n">
        <v>2</v>
      </c>
      <c r="G17" s="5" t="n">
        <f aca="false">IF(COUNT(B17:F17)=5,IF(SUM(B17:F17)&gt;7,5,IF(SUM(B17:F17)&gt;4,4,IF(SUM(B17:F17)&gt;1,3,IF(SUM(B17:F17)&gt;=0,3))))," ")</f>
        <v>4</v>
      </c>
      <c r="H17" s="12" t="n">
        <v>2</v>
      </c>
      <c r="I17" s="12" t="n">
        <v>2</v>
      </c>
      <c r="J17" s="12" t="n">
        <v>2</v>
      </c>
      <c r="K17" s="12" t="n">
        <v>0</v>
      </c>
      <c r="L17" s="12" t="n">
        <v>2</v>
      </c>
      <c r="M17" s="5" t="n">
        <f aca="false">IF(COUNT(H17:L17)=5,IF(SUM(H17:L17)&gt;7,5,IF(SUM(H17:L17)&gt;4,4,IF(SUM(H17:L17)&gt;1,3,IF(SUM(H17:L17)&gt;=0,3))))," ")</f>
        <v>5</v>
      </c>
      <c r="N17" s="12" t="n">
        <v>2</v>
      </c>
      <c r="O17" s="12" t="n">
        <v>2</v>
      </c>
      <c r="P17" s="12" t="n">
        <v>2</v>
      </c>
      <c r="Q17" s="12" t="n">
        <v>0</v>
      </c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2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5</v>
      </c>
      <c r="AG17" s="15"/>
      <c r="AH17" s="15"/>
      <c r="AI17" s="15"/>
      <c r="AJ17" s="15"/>
      <c r="AK17" s="15"/>
      <c r="AL17" s="14" t="n">
        <v>5</v>
      </c>
      <c r="AM17" s="14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8</v>
      </c>
      <c r="AQ17" s="3" t="str">
        <f aca="false">A17</f>
        <v>ростовцев тимофей</v>
      </c>
    </row>
    <row r="18" customFormat="false" ht="13.5" hidden="false" customHeight="true" outlineLevel="0" collapsed="false">
      <c r="A18" s="3" t="s">
        <v>17</v>
      </c>
      <c r="B18" s="12" t="n">
        <v>2</v>
      </c>
      <c r="C18" s="12" t="n">
        <v>2</v>
      </c>
      <c r="D18" s="12" t="n">
        <v>0</v>
      </c>
      <c r="E18" s="12" t="n">
        <v>1</v>
      </c>
      <c r="F18" s="12" t="n">
        <v>2</v>
      </c>
      <c r="G18" s="5" t="n">
        <f aca="false">IF(COUNT(B18:F18)=5,IF(SUM(B18:F18)&gt;7,5,IF(SUM(B18:F18)&gt;4,4,IF(SUM(B18:F18)&gt;1,3,IF(SUM(B18:F18)&gt;=0,3))))," ")</f>
        <v>4</v>
      </c>
      <c r="H18" s="12" t="n">
        <v>0</v>
      </c>
      <c r="I18" s="12" t="n">
        <v>2</v>
      </c>
      <c r="J18" s="12" t="n">
        <v>0</v>
      </c>
      <c r="K18" s="12" t="n">
        <v>2</v>
      </c>
      <c r="L18" s="12" t="n">
        <v>2</v>
      </c>
      <c r="M18" s="5" t="n">
        <f aca="false">IF(COUNT(H18:L18)=5,IF(SUM(H18:L18)&gt;7,5,IF(SUM(H18:L18)&gt;4,4,IF(SUM(H18:L18)&gt;1,3,IF(SUM(H18:L18)&gt;=0,3))))," ")</f>
        <v>4</v>
      </c>
      <c r="N18" s="12" t="n">
        <v>1</v>
      </c>
      <c r="O18" s="12" t="n">
        <v>0</v>
      </c>
      <c r="P18" s="12" t="n">
        <v>2</v>
      </c>
      <c r="Q18" s="12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2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5</v>
      </c>
      <c r="AG18" s="15"/>
      <c r="AH18" s="15"/>
      <c r="AI18" s="15"/>
      <c r="AJ18" s="15"/>
      <c r="AK18" s="15"/>
      <c r="AL18" s="14" t="n">
        <v>5</v>
      </c>
      <c r="AM18" s="14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6</v>
      </c>
      <c r="AQ18" s="3" t="str">
        <f aca="false">A18</f>
        <v>тонин алексей</v>
      </c>
    </row>
    <row r="19" customFormat="false" ht="13.5" hidden="false" customHeight="true" outlineLevel="0" collapsed="false">
      <c r="A19" s="3" t="s">
        <v>18</v>
      </c>
      <c r="B19" s="12" t="n">
        <v>2</v>
      </c>
      <c r="C19" s="12" t="n">
        <v>1</v>
      </c>
      <c r="D19" s="12" t="n">
        <v>2</v>
      </c>
      <c r="E19" s="12" t="n">
        <v>2</v>
      </c>
      <c r="F19" s="12" t="n">
        <v>0</v>
      </c>
      <c r="G19" s="5" t="n">
        <f aca="false">IF(COUNT(B19:F19)=5,IF(SUM(B19:F19)&gt;7,5,IF(SUM(B19:F19)&gt;4,4,IF(SUM(B19:F19)&gt;1,3,IF(SUM(B19:F19)&gt;=0,3))))," ")</f>
        <v>4</v>
      </c>
      <c r="H19" s="12" t="n">
        <v>2</v>
      </c>
      <c r="I19" s="12" t="n">
        <v>0</v>
      </c>
      <c r="J19" s="12" t="n">
        <v>0</v>
      </c>
      <c r="K19" s="12" t="n">
        <v>0</v>
      </c>
      <c r="L19" s="12" t="n">
        <v>0</v>
      </c>
      <c r="M19" s="5" t="n">
        <f aca="false">IF(COUNT(H19:L19)=5,IF(SUM(H19:L19)&gt;7,5,IF(SUM(H19:L19)&gt;4,4,IF(SUM(H19:L19)&gt;1,3,IF(SUM(H19:L19)&gt;=0,3))))," ")</f>
        <v>3</v>
      </c>
      <c r="N19" s="12" t="n">
        <v>2</v>
      </c>
      <c r="O19" s="12" t="n">
        <v>2</v>
      </c>
      <c r="P19" s="12" t="n">
        <v>2</v>
      </c>
      <c r="Q19" s="12" t="n">
        <v>0</v>
      </c>
      <c r="R19" s="12" t="n">
        <v>2</v>
      </c>
      <c r="S19" s="5" t="n">
        <f aca="false">IF(COUNT(N19:R19)=5,IF(SUM(N19:R19)&gt;7,5,IF(SUM(N19:R19)&gt;4,4,IF(SUM(N19:R19)&gt;1,3,IF(SUM(N19:R19)&gt;=0,3))))," ")</f>
        <v>5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5</v>
      </c>
      <c r="AG19" s="15"/>
      <c r="AH19" s="15"/>
      <c r="AI19" s="15"/>
      <c r="AJ19" s="15"/>
      <c r="AK19" s="15"/>
      <c r="AL19" s="14" t="n">
        <v>5</v>
      </c>
      <c r="AM19" s="14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5</v>
      </c>
      <c r="AQ19" s="3" t="str">
        <f aca="false">A19</f>
        <v>усачёв игорь</v>
      </c>
    </row>
    <row r="20" customFormat="false" ht="13.5" hidden="false" customHeight="true" outlineLevel="0" collapsed="false">
      <c r="A20" s="3" t="s">
        <v>1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2</v>
      </c>
      <c r="G20" s="5" t="n">
        <f aca="false">IF(COUNT(B20:F20)=5,IF(SUM(B20:F20)&gt;7,5,IF(SUM(B20:F20)&gt;4,4,IF(SUM(B20:F20)&gt;1,3,IF(SUM(B20:F20)&gt;=0,3))))," ")</f>
        <v>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2</v>
      </c>
      <c r="M20" s="5" t="n">
        <f aca="false">IF(COUNT(H20:L20)=5,IF(SUM(H20:L20)&gt;7,5,IF(SUM(H20:L20)&gt;4,4,IF(SUM(H20:L20)&gt;1,3,IF(SUM(H20:L20)&gt;=0,3))))," ")</f>
        <v>3</v>
      </c>
      <c r="N20" s="12" t="n">
        <v>0</v>
      </c>
      <c r="O20" s="12" t="n">
        <v>0</v>
      </c>
      <c r="P20" s="12"/>
      <c r="Q20" s="12"/>
      <c r="R20" s="12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/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2</v>
      </c>
      <c r="AQ20" s="3" t="str">
        <f aca="false">A20</f>
        <v>федотов сергей</v>
      </c>
    </row>
    <row r="21" customFormat="false" ht="13.5" hidden="false" customHeight="true" outlineLevel="0" collapsed="false">
      <c r="A21" s="3" t="s">
        <v>20</v>
      </c>
      <c r="B21" s="12" t="n">
        <v>0</v>
      </c>
      <c r="C21" s="12" t="n">
        <v>0</v>
      </c>
      <c r="D21" s="12" t="n">
        <v>1</v>
      </c>
      <c r="E21" s="12" t="n">
        <v>2</v>
      </c>
      <c r="F21" s="12" t="n">
        <v>2</v>
      </c>
      <c r="G21" s="5" t="n">
        <f aca="false">IF(COUNT(B21:F21)=5,IF(SUM(B21:F21)&gt;7,5,IF(SUM(B21:F21)&gt;4,4,IF(SUM(B21:F21)&gt;1,3,IF(SUM(B21:F21)&gt;=0,3))))," ")</f>
        <v>4</v>
      </c>
      <c r="H21" s="12" t="n">
        <v>0</v>
      </c>
      <c r="I21" s="12" t="n">
        <v>0</v>
      </c>
      <c r="J21" s="12" t="n">
        <v>0</v>
      </c>
      <c r="K21" s="12" t="n">
        <v>2</v>
      </c>
      <c r="L21" s="12" t="n">
        <v>2</v>
      </c>
      <c r="M21" s="5" t="n">
        <f aca="false">IF(COUNT(H21:L21)=5,IF(SUM(H21:L21)&gt;7,5,IF(SUM(H21:L21)&gt;4,4,IF(SUM(H21:L21)&gt;1,3,IF(SUM(H21:L21)&gt;=0,3))))," ")</f>
        <v>3</v>
      </c>
      <c r="N21" s="12"/>
      <c r="O21" s="13"/>
      <c r="P21" s="12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/>
      <c r="AH21" s="15"/>
      <c r="AI21" s="15"/>
      <c r="AJ21" s="15"/>
      <c r="AK21" s="15"/>
      <c r="AL21" s="14" t="n">
        <v>5</v>
      </c>
      <c r="AM21" s="14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4</v>
      </c>
      <c r="AQ21" s="3" t="str">
        <f aca="false">A21</f>
        <v>филиппова арина</v>
      </c>
    </row>
    <row r="22" customFormat="false" ht="13.5" hidden="false" customHeight="true" outlineLevel="0" collapsed="false">
      <c r="A22" s="3" t="s">
        <v>21</v>
      </c>
      <c r="B22" s="12" t="n">
        <v>2</v>
      </c>
      <c r="C22" s="12" t="n">
        <v>2</v>
      </c>
      <c r="D22" s="12" t="n">
        <v>2</v>
      </c>
      <c r="E22" s="12" t="n">
        <v>2</v>
      </c>
      <c r="F22" s="12" t="n">
        <v>2</v>
      </c>
      <c r="G22" s="5" t="n">
        <f aca="false">IF(COUNT(B22:F22)=5,IF(SUM(B22:F22)&gt;7,5,IF(SUM(B22:F22)&gt;4,4,IF(SUM(B22:F22)&gt;1,3,IF(SUM(B22:F22)&gt;=0,3))))," ")</f>
        <v>5</v>
      </c>
      <c r="H22" s="12" t="n">
        <v>2</v>
      </c>
      <c r="I22" s="12" t="n">
        <v>2</v>
      </c>
      <c r="J22" s="12" t="n">
        <v>2</v>
      </c>
      <c r="K22" s="12" t="n">
        <v>2</v>
      </c>
      <c r="L22" s="12" t="n">
        <v>0</v>
      </c>
      <c r="M22" s="5" t="n">
        <f aca="false">IF(COUNT(H22:L22)=5,IF(SUM(H22:L22)&gt;7,5,IF(SUM(H22:L22)&gt;4,4,IF(SUM(H22:L22)&gt;1,3,IF(SUM(H22:L22)&gt;=0,3))))," ")</f>
        <v>5</v>
      </c>
      <c r="N22" s="12" t="n">
        <v>2</v>
      </c>
      <c r="O22" s="12" t="n">
        <v>2</v>
      </c>
      <c r="P22" s="12" t="n">
        <v>0</v>
      </c>
      <c r="Q22" s="12" t="n">
        <v>0</v>
      </c>
      <c r="R22" s="12" t="n">
        <v>1</v>
      </c>
      <c r="S22" s="5" t="n">
        <f aca="false">IF(COUNT(N22:R22)=5,IF(SUM(N22:R22)&gt;7,5,IF(SUM(N22:R22)&gt;4,4,IF(SUM(N22:R22)&gt;1,3,IF(SUM(N22:R22)&gt;=0,3))))," ")</f>
        <v>4</v>
      </c>
      <c r="T22" s="12" t="n">
        <v>2</v>
      </c>
      <c r="U22" s="12" t="n">
        <v>2</v>
      </c>
      <c r="V22" s="12" t="n">
        <v>2</v>
      </c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3</v>
      </c>
      <c r="AG22" s="15"/>
      <c r="AH22" s="15"/>
      <c r="AI22" s="15"/>
      <c r="AJ22" s="15"/>
      <c r="AK22" s="15"/>
      <c r="AL22" s="14" t="n">
        <v>3</v>
      </c>
      <c r="AM22" s="14" t="n">
        <v>3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.83333333333333</v>
      </c>
      <c r="AQ22" s="3" t="str">
        <f aca="false">A22</f>
        <v>четвёркина полина</v>
      </c>
    </row>
    <row r="23" customFormat="false" ht="13.5" hidden="false" customHeight="true" outlineLevel="0" collapsed="false">
      <c r="A23" s="3" t="s">
        <v>22</v>
      </c>
      <c r="B23" s="12" t="n">
        <v>2</v>
      </c>
      <c r="C23" s="12" t="n">
        <v>2</v>
      </c>
      <c r="D23" s="12" t="n">
        <v>2</v>
      </c>
      <c r="E23" s="12" t="n">
        <v>1</v>
      </c>
      <c r="F23" s="12" t="n">
        <v>2</v>
      </c>
      <c r="G23" s="5" t="n">
        <f aca="false">IF(COUNT(B23:F23)=5,IF(SUM(B23:F23)&gt;7,5,IF(SUM(B23:F23)&gt;4,4,IF(SUM(B23:F23)&gt;1,3,IF(SUM(B23:F23)&gt;=0,3))))," ")</f>
        <v>5</v>
      </c>
      <c r="H23" s="12" t="n">
        <v>2</v>
      </c>
      <c r="I23" s="12" t="n">
        <v>0</v>
      </c>
      <c r="J23" s="12" t="n">
        <v>2</v>
      </c>
      <c r="K23" s="12" t="n">
        <v>0</v>
      </c>
      <c r="L23" s="12" t="n">
        <v>0</v>
      </c>
      <c r="M23" s="5" t="n">
        <f aca="false">IF(COUNT(H23:L23)=5,IF(SUM(H23:L23)&gt;7,5,IF(SUM(H23:L23)&gt;4,4,IF(SUM(H23:L23)&gt;1,3,IF(SUM(H23:L23)&gt;=0,3))))," ")</f>
        <v>3</v>
      </c>
      <c r="N23" s="12" t="n">
        <v>0</v>
      </c>
      <c r="O23" s="12" t="n">
        <v>2</v>
      </c>
      <c r="P23" s="12" t="n">
        <v>2</v>
      </c>
      <c r="Q23" s="12" t="n">
        <v>2</v>
      </c>
      <c r="R23" s="12" t="n">
        <v>0</v>
      </c>
      <c r="S23" s="5" t="n">
        <f aca="false">IF(COUNT(N23:R23)=5,IF(SUM(N23:R23)&gt;7,5,IF(SUM(N23:R23)&gt;4,4,IF(SUM(N23:R23)&gt;1,3,IF(SUM(N23:R23)&gt;=0,3))))," ")</f>
        <v>4</v>
      </c>
      <c r="T23" s="12" t="n">
        <v>2</v>
      </c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5</v>
      </c>
      <c r="AG23" s="15"/>
      <c r="AH23" s="15"/>
      <c r="AI23" s="15"/>
      <c r="AJ23" s="15"/>
      <c r="AK23" s="15"/>
      <c r="AL23" s="14" t="n">
        <v>5</v>
      </c>
      <c r="AM23" s="14" t="n">
        <v>5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5</v>
      </c>
      <c r="AQ23" s="3" t="str">
        <f aca="false">A23</f>
        <v>чечнев григорий</v>
      </c>
    </row>
    <row r="24" customFormat="false" ht="13.5" hidden="false" customHeight="true" outlineLevel="0" collapsed="false">
      <c r="A24" s="3" t="s">
        <v>23</v>
      </c>
      <c r="B24" s="12" t="n">
        <v>0</v>
      </c>
      <c r="C24" s="12" t="n">
        <v>0</v>
      </c>
      <c r="D24" s="12" t="n">
        <v>0</v>
      </c>
      <c r="E24" s="12" t="n">
        <v>1</v>
      </c>
      <c r="F24" s="12" t="n">
        <v>2</v>
      </c>
      <c r="G24" s="5" t="n">
        <f aca="false">IF(COUNT(B24:F24)=5,IF(SUM(B24:F24)&gt;7,5,IF(SUM(B24:F24)&gt;4,4,IF(SUM(B24:F24)&gt;1,3,IF(SUM(B24:F24)&gt;=0,3))))," ")</f>
        <v>3</v>
      </c>
      <c r="H24" s="12" t="n">
        <v>0</v>
      </c>
      <c r="I24" s="12" t="n">
        <v>1</v>
      </c>
      <c r="J24" s="12" t="n">
        <v>2</v>
      </c>
      <c r="K24" s="12" t="n">
        <v>0</v>
      </c>
      <c r="L24" s="12" t="n">
        <v>2</v>
      </c>
      <c r="M24" s="5" t="n">
        <f aca="false">IF(COUNT(H24:L24)=5,IF(SUM(H24:L24)&gt;7,5,IF(SUM(H24:L24)&gt;4,4,IF(SUM(H24:L24)&gt;1,3,IF(SUM(H24:L24)&gt;=0,3))))," ")</f>
        <v>4</v>
      </c>
      <c r="N24" s="12" t="n">
        <v>2</v>
      </c>
      <c r="O24" s="12" t="n">
        <v>1</v>
      </c>
      <c r="P24" s="12" t="n">
        <v>0</v>
      </c>
      <c r="Q24" s="12" t="n">
        <v>1</v>
      </c>
      <c r="R24" s="12" t="n">
        <v>0</v>
      </c>
      <c r="S24" s="5" t="n">
        <f aca="false">IF(COUNT(N24:R24)=5,IF(SUM(N24:R24)&gt;7,5,IF(SUM(N24:R24)&gt;4,4,IF(SUM(N24:R24)&gt;1,3,IF(SUM(N24:R24)&gt;=0,3))))," ")</f>
        <v>3</v>
      </c>
      <c r="T24" s="12"/>
      <c r="U24" s="13"/>
      <c r="V24" s="12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5</v>
      </c>
      <c r="AG24" s="15"/>
      <c r="AH24" s="15"/>
      <c r="AI24" s="15"/>
      <c r="AJ24" s="15"/>
      <c r="AK24" s="15"/>
      <c r="AL24" s="14" t="n">
        <v>5</v>
      </c>
      <c r="AM24" s="14" t="n">
        <v>5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4.16666666666667</v>
      </c>
      <c r="AQ24" s="3" t="str">
        <f aca="false">A24</f>
        <v>шинкорецкая алина</v>
      </c>
    </row>
    <row r="25" customFormat="false" ht="13.5" hidden="false" customHeight="true" outlineLevel="0" collapsed="false">
      <c r="A25" s="18"/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9"/>
      <c r="AG25" s="15"/>
      <c r="AH25" s="15"/>
      <c r="AI25" s="15"/>
      <c r="AJ25" s="15"/>
      <c r="AK25" s="15"/>
      <c r="AL25" s="19"/>
      <c r="AM25" s="19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0</v>
      </c>
      <c r="AQ25" s="18" t="n">
        <f aca="false">A25</f>
        <v>0</v>
      </c>
    </row>
    <row r="26" customFormat="false" ht="13.5" hidden="false" customHeight="true" outlineLevel="0" collapsed="false">
      <c r="A26" s="18"/>
      <c r="B26" s="13"/>
      <c r="C26" s="13"/>
      <c r="D26" s="13"/>
      <c r="E26" s="13"/>
      <c r="F26" s="13"/>
      <c r="G26" s="5" t="str">
        <f aca="false">IF(COUNT(B26:F26)=5,IF(SUM(B26:F26)&gt;7,5,IF(SUM(B26:F26)&gt;4,4,IF(SUM(B26:F26)&gt;1,3,IF(SUM(B26:F26)&gt;=0,3))))," ")</f>
        <v> </v>
      </c>
      <c r="H26" s="13"/>
      <c r="I26" s="13"/>
      <c r="J26" s="13"/>
      <c r="K26" s="13"/>
      <c r="L26" s="13"/>
      <c r="M26" s="5" t="str">
        <f aca="false">IF(COUNT(H26:L26)=5,IF(SUM(H26:L26)&gt;7,5,IF(SUM(H26:L26)&gt;4,4,IF(SUM(H26:L26)&gt;1,3,IF(SUM(H26:L26)&gt;=0,3))))," ")</f>
        <v> </v>
      </c>
      <c r="N26" s="13"/>
      <c r="O26" s="13"/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9"/>
      <c r="AG26" s="15"/>
      <c r="AH26" s="15"/>
      <c r="AI26" s="15"/>
      <c r="AJ26" s="15"/>
      <c r="AK26" s="15"/>
      <c r="AL26" s="19"/>
      <c r="AM26" s="19"/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0</v>
      </c>
      <c r="AQ26" s="18" t="n">
        <f aca="false">A26</f>
        <v>0</v>
      </c>
    </row>
    <row r="27" customFormat="false" ht="13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1"/>
      <c r="AD27" s="20"/>
      <c r="AE27" s="20"/>
      <c r="AF27" s="20" t="s">
        <v>24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 t="s">
        <v>25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 t="s">
        <v>26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3.5" hidden="false" customHeight="true" outlineLevel="0" collapsed="false">
      <c r="A30" s="20" t="s">
        <v>27</v>
      </c>
      <c r="B30" s="20" t="s">
        <v>28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 t="s">
        <v>29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13.5" hidden="false" customHeight="true" outlineLevel="0" collapsed="false">
      <c r="A31" s="20" t="s">
        <v>30</v>
      </c>
      <c r="B31" s="20" t="s">
        <v>3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3.5" hidden="false" customHeight="true" outlineLevel="0" collapsed="false">
      <c r="A32" s="20" t="s">
        <v>32</v>
      </c>
      <c r="B32" s="20" t="s">
        <v>3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</row>
    <row r="33" customFormat="false" ht="13.5" hidden="false" customHeight="true" outlineLevel="0" collapsed="false">
      <c r="A33" s="20" t="s">
        <v>34</v>
      </c>
      <c r="B33" s="20" t="s">
        <v>3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  <row r="34" customFormat="false" ht="13.5" hidden="false" customHeight="true" outlineLevel="0" collapsed="false">
      <c r="A34" s="20" t="s">
        <v>36</v>
      </c>
      <c r="B34" s="20" t="s">
        <v>3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3.5" hidden="false" customHeight="true" outlineLevel="0" collapsed="false">
      <c r="A35" s="20" t="s">
        <v>38</v>
      </c>
      <c r="B35" s="20" t="s">
        <v>3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customFormat="false" ht="13.5" hidden="false" customHeight="true" outlineLevel="0" collapsed="false">
      <c r="A36" s="20" t="s">
        <v>40</v>
      </c>
      <c r="B36" s="20" t="s">
        <v>4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3.5" hidden="false" customHeight="true" outlineLevel="0" collapsed="false">
      <c r="A37" s="20" t="s">
        <v>42</v>
      </c>
      <c r="B37" s="20" t="s">
        <v>4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3.5" hidden="false" customHeight="true" outlineLevel="0" collapsed="false">
      <c r="A38" s="20" t="s">
        <v>44</v>
      </c>
      <c r="B38" s="20" t="s">
        <v>45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3.5" hidden="false" customHeight="true" outlineLevel="0" collapsed="false">
      <c r="A39" s="20" t="s">
        <v>46</v>
      </c>
      <c r="B39" s="20" t="s">
        <v>4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3.5" hidden="false" customHeight="true" outlineLevel="0" collapsed="false">
      <c r="A40" s="20" t="s">
        <v>48</v>
      </c>
      <c r="B40" s="20" t="s">
        <v>4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</row>
    <row r="58" customFormat="false" ht="13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22" t="s">
        <v>0</v>
      </c>
      <c r="B1" s="6" t="n">
        <v>1</v>
      </c>
      <c r="C1" s="6" t="n">
        <v>0</v>
      </c>
      <c r="D1" s="6" t="n">
        <v>0</v>
      </c>
      <c r="E1" s="6" t="n">
        <v>0</v>
      </c>
      <c r="F1" s="6" t="n">
        <v>2</v>
      </c>
      <c r="G1" s="16" t="n">
        <f aca="false">IF(COUNT(B1:F1)=5,IF(SUM(B1:F1)&gt;7,5,IF(SUM(B1:F1)&gt;4,4,IF(SUM(B1:F1)&gt;1,3,IF(SUM(B1:F1)&gt;=0,3))))," ")</f>
        <v>3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16" t="n">
        <f aca="false">IF(COUNT(H1:L1)=5,IF(SUM(H1:L1)&gt;7,5,IF(SUM(H1:L1)&gt;4,4,IF(SUM(H1:L1)&gt;1,3,IF(SUM(H1:L1)&gt;=0,3))))," ")</f>
        <v>3</v>
      </c>
      <c r="N1" s="6" t="n">
        <v>0</v>
      </c>
      <c r="O1" s="6" t="n">
        <v>0</v>
      </c>
      <c r="P1" s="6" t="n">
        <v>0</v>
      </c>
      <c r="Q1" s="6" t="n">
        <v>2</v>
      </c>
      <c r="R1" s="6" t="n">
        <v>0</v>
      </c>
      <c r="S1" s="16" t="n">
        <f aca="false">IF(COUNT(N1:R1)=5,IF(SUM(N1:R1)&gt;7,5,IF(SUM(N1:R1)&gt;4,4,IF(SUM(N1:R1)&gt;1,3,IF(SUM(N1:R1)&gt;=0,3))))," ")</f>
        <v>3</v>
      </c>
      <c r="T1" s="6" t="n">
        <v>2</v>
      </c>
      <c r="U1" s="6" t="n">
        <v>0</v>
      </c>
      <c r="V1" s="6" t="n">
        <v>0</v>
      </c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8" t="n">
        <v>3</v>
      </c>
      <c r="AG1" s="23" t="n">
        <v>3</v>
      </c>
      <c r="AH1" s="8"/>
      <c r="AI1" s="8"/>
      <c r="AJ1" s="8"/>
      <c r="AK1" s="8"/>
      <c r="AL1" s="23" t="n">
        <v>3</v>
      </c>
      <c r="AM1" s="23" t="n">
        <v>3</v>
      </c>
      <c r="AN1" s="9"/>
      <c r="AO1" s="9"/>
      <c r="AP1" s="17" t="n">
        <f aca="false">IF(COUNT(G1,M1,S1,Y1,AE1,AF1:AK1,AL1:AO1)&gt;=1,(SUM(G1,M1,S1,Y1,AE1,AF1:AK1,AL1:AO1)/COUNT(G1,M1,S1,Y1,AE1,AF1:AK1,AL1:AO1)),0)</f>
        <v>3</v>
      </c>
      <c r="AQ1" s="24" t="str">
        <f aca="false">A1</f>
        <v>басов александр</v>
      </c>
    </row>
    <row r="2" customFormat="false" ht="13.5" hidden="false" customHeight="true" outlineLevel="0" collapsed="false">
      <c r="A2" s="22" t="s">
        <v>1</v>
      </c>
      <c r="B2" s="13" t="n">
        <v>2</v>
      </c>
      <c r="C2" s="13" t="n">
        <v>2</v>
      </c>
      <c r="D2" s="13" t="n">
        <v>0</v>
      </c>
      <c r="E2" s="13" t="n">
        <v>0</v>
      </c>
      <c r="F2" s="13" t="n">
        <v>2</v>
      </c>
      <c r="G2" s="16" t="n">
        <f aca="false">IF(COUNT(B2:F2)=5,IF(SUM(B2:F2)&gt;7,5,IF(SUM(B2:F2)&gt;4,4,IF(SUM(B2:F2)&gt;1,3,IF(SUM(B2:F2)&gt;=0,3))))," ")</f>
        <v>4</v>
      </c>
      <c r="H2" s="13" t="n">
        <v>1</v>
      </c>
      <c r="I2" s="13" t="n">
        <v>0</v>
      </c>
      <c r="J2" s="13" t="n">
        <v>2</v>
      </c>
      <c r="K2" s="13" t="n">
        <v>1</v>
      </c>
      <c r="L2" s="13" t="n">
        <v>1</v>
      </c>
      <c r="M2" s="16" t="n">
        <f aca="false">IF(COUNT(H2:L2)=5,IF(SUM(H2:L2)&gt;7,5,IF(SUM(H2:L2)&gt;4,4,IF(SUM(H2:L2)&gt;1,3,IF(SUM(H2:L2)&gt;=0,3))))," ")</f>
        <v>4</v>
      </c>
      <c r="N2" s="13" t="n">
        <v>2</v>
      </c>
      <c r="O2" s="13" t="n">
        <v>0</v>
      </c>
      <c r="P2" s="13" t="n">
        <v>0</v>
      </c>
      <c r="Q2" s="13" t="n">
        <v>0</v>
      </c>
      <c r="R2" s="13" t="n">
        <v>2</v>
      </c>
      <c r="S2" s="16" t="n">
        <f aca="false">IF(COUNT(N2:R2)=5,IF(SUM(N2:R2)&gt;7,5,IF(SUM(N2:R2)&gt;4,4,IF(SUM(N2:R2)&gt;1,3,IF(SUM(N2:R2)&gt;=0,3))))," ")</f>
        <v>3</v>
      </c>
      <c r="T2" s="13" t="n">
        <v>2</v>
      </c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5" t="n">
        <v>5</v>
      </c>
      <c r="AG2" s="19" t="n">
        <v>5</v>
      </c>
      <c r="AH2" s="15"/>
      <c r="AI2" s="15"/>
      <c r="AJ2" s="15"/>
      <c r="AK2" s="15"/>
      <c r="AL2" s="19" t="n">
        <v>5</v>
      </c>
      <c r="AM2" s="19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.42857142857143</v>
      </c>
      <c r="AQ2" s="22" t="str">
        <f aca="false">A2</f>
        <v>бочурова мария</v>
      </c>
    </row>
    <row r="3" customFormat="false" ht="13.5" hidden="false" customHeight="true" outlineLevel="0" collapsed="false">
      <c r="A3" s="22" t="s">
        <v>2</v>
      </c>
      <c r="B3" s="13" t="n">
        <v>1</v>
      </c>
      <c r="C3" s="13" t="n">
        <v>0</v>
      </c>
      <c r="D3" s="13" t="n">
        <v>2</v>
      </c>
      <c r="E3" s="13" t="n">
        <v>0</v>
      </c>
      <c r="F3" s="13" t="n">
        <v>0</v>
      </c>
      <c r="G3" s="16" t="n">
        <f aca="false">IF(COUNT(B3:F3)=5,IF(SUM(B3:F3)&gt;7,5,IF(SUM(B3:F3)&gt;4,4,IF(SUM(B3:F3)&gt;1,3,IF(SUM(B3:F3)&gt;=0,3))))," ")</f>
        <v>3</v>
      </c>
      <c r="H3" s="13" t="n">
        <v>0</v>
      </c>
      <c r="I3" s="13" t="n">
        <v>0</v>
      </c>
      <c r="J3" s="13" t="n">
        <v>1</v>
      </c>
      <c r="K3" s="13" t="n">
        <v>2</v>
      </c>
      <c r="L3" s="13" t="n">
        <v>0</v>
      </c>
      <c r="M3" s="16" t="n">
        <f aca="false">IF(COUNT(H3:L3)=5,IF(SUM(H3:L3)&gt;7,5,IF(SUM(H3:L3)&gt;4,4,IF(SUM(H3:L3)&gt;1,3,IF(SUM(H3:L3)&gt;=0,3))))," ")</f>
        <v>3</v>
      </c>
      <c r="N3" s="13" t="n">
        <v>0</v>
      </c>
      <c r="O3" s="13" t="n">
        <v>0</v>
      </c>
      <c r="P3" s="13" t="n">
        <v>0</v>
      </c>
      <c r="Q3" s="13" t="n">
        <v>2</v>
      </c>
      <c r="R3" s="13" t="n">
        <v>2</v>
      </c>
      <c r="S3" s="16" t="n">
        <f aca="false">IF(COUNT(N3:R3)=5,IF(SUM(N3:R3)&gt;7,5,IF(SUM(N3:R3)&gt;4,4,IF(SUM(N3:R3)&gt;1,3,IF(SUM(N3:R3)&gt;=0,3))))," ")</f>
        <v>3</v>
      </c>
      <c r="T3" s="13" t="n">
        <v>0</v>
      </c>
      <c r="U3" s="13" t="n">
        <v>0</v>
      </c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5" t="n">
        <v>3</v>
      </c>
      <c r="AG3" s="19" t="n">
        <v>5</v>
      </c>
      <c r="AH3" s="15"/>
      <c r="AI3" s="15"/>
      <c r="AJ3" s="15"/>
      <c r="AK3" s="15"/>
      <c r="AL3" s="19" t="n">
        <v>5</v>
      </c>
      <c r="AM3" s="19" t="n">
        <v>5</v>
      </c>
      <c r="AN3" s="16"/>
      <c r="AO3" s="16"/>
      <c r="AP3" s="17" t="n">
        <f aca="false">IF(COUNT(G3,M3,S3,Y3,AE3,AF3:AK3,AL3:AO3)&gt;=1,(SUM(G3,M3,S3,Y3,AE3,AF3:AK3,AL3:AO3)/COUNT(G3,M3,S3,Y3,AE3,AF3:AK3,AL3:AO3)),0)</f>
        <v>3.85714285714286</v>
      </c>
      <c r="AQ3" s="22" t="str">
        <f aca="false">A3</f>
        <v>габидулин павел</v>
      </c>
    </row>
    <row r="4" customFormat="false" ht="13.5" hidden="false" customHeight="true" outlineLevel="0" collapsed="false">
      <c r="A4" s="22" t="s">
        <v>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6" t="n">
        <f aca="false">IF(COUNT(B4:F4)=5,IF(SUM(B4:F4)&gt;7,5,IF(SUM(B4:F4)&gt;4,4,IF(SUM(B4:F4)&gt;1,3,IF(SUM(B4:F4)&gt;=0,3))))," ")</f>
        <v>3</v>
      </c>
      <c r="H4" s="13" t="n">
        <v>0</v>
      </c>
      <c r="I4" s="13" t="n">
        <v>1</v>
      </c>
      <c r="J4" s="13" t="n">
        <v>0</v>
      </c>
      <c r="K4" s="13" t="n">
        <v>0</v>
      </c>
      <c r="L4" s="13" t="n">
        <v>0</v>
      </c>
      <c r="M4" s="16" t="n">
        <f aca="false">IF(COUNT(H4:L4)=5,IF(SUM(H4:L4)&gt;7,5,IF(SUM(H4:L4)&gt;4,4,IF(SUM(H4:L4)&gt;1,3,IF(SUM(H4:L4)&gt;=0,3))))," ")</f>
        <v>3</v>
      </c>
      <c r="N4" s="13" t="n">
        <v>0</v>
      </c>
      <c r="O4" s="13" t="n">
        <v>0</v>
      </c>
      <c r="P4" s="13" t="n">
        <v>0</v>
      </c>
      <c r="Q4" s="13" t="n">
        <v>2</v>
      </c>
      <c r="R4" s="13" t="n">
        <v>0</v>
      </c>
      <c r="S4" s="16" t="n">
        <f aca="false">IF(COUNT(N4:R4)=5,IF(SUM(N4:R4)&gt;7,5,IF(SUM(N4:R4)&gt;4,4,IF(SUM(N4:R4)&gt;1,3,IF(SUM(N4:R4)&gt;=0,3))))," ")</f>
        <v>3</v>
      </c>
      <c r="T4" s="13" t="n">
        <v>2</v>
      </c>
      <c r="U4" s="13" t="n">
        <v>0</v>
      </c>
      <c r="V4" s="13" t="n">
        <v>2</v>
      </c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5" t="n">
        <v>4</v>
      </c>
      <c r="AG4" s="19" t="n">
        <v>3</v>
      </c>
      <c r="AH4" s="15"/>
      <c r="AI4" s="15"/>
      <c r="AJ4" s="15"/>
      <c r="AK4" s="15"/>
      <c r="AL4" s="19" t="n">
        <v>3</v>
      </c>
      <c r="AM4" s="19" t="n">
        <v>3</v>
      </c>
      <c r="AN4" s="16"/>
      <c r="AO4" s="16"/>
      <c r="AP4" s="17" t="n">
        <f aca="false">IF(COUNT(G4,M4,S4,Y4,AE4,AF4:AK4,AL4:AO4)&gt;=1,(SUM(G4,M4,S4,Y4,AE4,AF4:AK4,AL4:AO4)/COUNT(G4,M4,S4,Y4,AE4,AF4:AK4,AL4:AO4)),0)</f>
        <v>3.14285714285714</v>
      </c>
      <c r="AQ4" s="22" t="str">
        <f aca="false">A4</f>
        <v>гавриченков леонид</v>
      </c>
    </row>
    <row r="5" customFormat="false" ht="13.5" hidden="false" customHeight="true" outlineLevel="0" collapsed="false">
      <c r="A5" s="22" t="s">
        <v>4</v>
      </c>
      <c r="B5" s="13" t="n">
        <v>2</v>
      </c>
      <c r="C5" s="13" t="n">
        <v>0</v>
      </c>
      <c r="D5" s="13" t="n">
        <v>0</v>
      </c>
      <c r="E5" s="13" t="n">
        <v>0</v>
      </c>
      <c r="F5" s="13" t="n">
        <v>1</v>
      </c>
      <c r="G5" s="16" t="n">
        <f aca="false">IF(COUNT(B5:F5)=5,IF(SUM(B5:F5)&gt;7,5,IF(SUM(B5:F5)&gt;4,4,IF(SUM(B5:F5)&gt;1,3,IF(SUM(B5:F5)&gt;=0,3))))," ")</f>
        <v>3</v>
      </c>
      <c r="H5" s="13" t="n">
        <v>0</v>
      </c>
      <c r="I5" s="13" t="n">
        <v>2</v>
      </c>
      <c r="J5" s="13" t="n">
        <v>0</v>
      </c>
      <c r="K5" s="13" t="n">
        <v>0</v>
      </c>
      <c r="L5" s="13" t="n">
        <v>0</v>
      </c>
      <c r="M5" s="16" t="n">
        <f aca="false">IF(COUNT(H5:L5)=5,IF(SUM(H5:L5)&gt;7,5,IF(SUM(H5:L5)&gt;4,4,IF(SUM(H5:L5)&gt;1,3,IF(SUM(H5:L5)&gt;=0,3))))," ")</f>
        <v>3</v>
      </c>
      <c r="N5" s="13" t="n">
        <v>2</v>
      </c>
      <c r="O5" s="13" t="n">
        <v>0</v>
      </c>
      <c r="P5" s="13" t="n">
        <v>0</v>
      </c>
      <c r="Q5" s="13" t="n">
        <v>0</v>
      </c>
      <c r="R5" s="13" t="n">
        <v>0</v>
      </c>
      <c r="S5" s="16" t="n">
        <f aca="false">IF(COUNT(N5:R5)=5,IF(SUM(N5:R5)&gt;7,5,IF(SUM(N5:R5)&gt;4,4,IF(SUM(N5:R5)&gt;1,3,IF(SUM(N5:R5)&gt;=0,3))))," ")</f>
        <v>3</v>
      </c>
      <c r="T5" s="13" t="n">
        <v>0</v>
      </c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5" t="n">
        <v>5</v>
      </c>
      <c r="AG5" s="19" t="n">
        <v>5</v>
      </c>
      <c r="AH5" s="15"/>
      <c r="AI5" s="15"/>
      <c r="AJ5" s="15"/>
      <c r="AK5" s="15"/>
      <c r="AL5" s="19" t="n">
        <v>5</v>
      </c>
      <c r="AM5" s="19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4.14285714285714</v>
      </c>
      <c r="AQ5" s="22" t="str">
        <f aca="false">A5</f>
        <v>дулатов тимур</v>
      </c>
    </row>
    <row r="6" customFormat="false" ht="13.5" hidden="false" customHeight="true" outlineLevel="0" collapsed="false">
      <c r="A6" s="22" t="s">
        <v>5</v>
      </c>
      <c r="B6" s="13" t="n">
        <v>2</v>
      </c>
      <c r="C6" s="13" t="n">
        <v>2</v>
      </c>
      <c r="D6" s="13" t="n">
        <v>0</v>
      </c>
      <c r="E6" s="13" t="n">
        <v>0</v>
      </c>
      <c r="F6" s="13" t="n">
        <v>2</v>
      </c>
      <c r="G6" s="16" t="n">
        <f aca="false">IF(COUNT(B6:F6)=5,IF(SUM(B6:F6)&gt;7,5,IF(SUM(B6:F6)&gt;4,4,IF(SUM(B6:F6)&gt;1,3,IF(SUM(B6:F6)&gt;=0,3))))," ")</f>
        <v>4</v>
      </c>
      <c r="H6" s="13" t="n">
        <v>2</v>
      </c>
      <c r="I6" s="13" t="n">
        <v>0</v>
      </c>
      <c r="J6" s="13" t="n">
        <v>1</v>
      </c>
      <c r="K6" s="13" t="n">
        <v>2</v>
      </c>
      <c r="L6" s="13" t="n">
        <v>2</v>
      </c>
      <c r="M6" s="16" t="n">
        <f aca="false">IF(COUNT(H6:L6)=5,IF(SUM(H6:L6)&gt;7,5,IF(SUM(H6:L6)&gt;4,4,IF(SUM(H6:L6)&gt;1,3,IF(SUM(H6:L6)&gt;=0,3))))," ")</f>
        <v>4</v>
      </c>
      <c r="N6" s="13" t="n">
        <v>2</v>
      </c>
      <c r="O6" s="13" t="n">
        <v>2</v>
      </c>
      <c r="P6" s="13" t="n">
        <v>0</v>
      </c>
      <c r="Q6" s="13" t="n">
        <v>1</v>
      </c>
      <c r="R6" s="13" t="n">
        <v>2</v>
      </c>
      <c r="S6" s="16" t="n">
        <f aca="false">IF(COUNT(N6:R6)=5,IF(SUM(N6:R6)&gt;7,5,IF(SUM(N6:R6)&gt;4,4,IF(SUM(N6:R6)&gt;1,3,IF(SUM(N6:R6)&gt;=0,3))))," ")</f>
        <v>4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5" t="n">
        <v>5</v>
      </c>
      <c r="AG6" s="19" t="n">
        <v>5</v>
      </c>
      <c r="AH6" s="15"/>
      <c r="AI6" s="15"/>
      <c r="AJ6" s="15"/>
      <c r="AK6" s="15"/>
      <c r="AL6" s="19" t="n">
        <v>5</v>
      </c>
      <c r="AM6" s="19" t="n">
        <v>5</v>
      </c>
      <c r="AN6" s="16"/>
      <c r="AO6" s="16"/>
      <c r="AP6" s="17" t="n">
        <f aca="false">IF(COUNT(G6,M6,S6,Y6,AE6,AF6:AK6,AL6:AO6)&gt;=1,(SUM(G6,M6,S6,Y6,AE6,AF6:AK6,AL6:AO6)/COUNT(G6,M6,S6,Y6,AE6,AF6:AK6,AL6:AO6)),0)</f>
        <v>4.57142857142857</v>
      </c>
      <c r="AQ6" s="22" t="str">
        <f aca="false">A6</f>
        <v>жуковец софья</v>
      </c>
    </row>
    <row r="7" customFormat="false" ht="13.5" hidden="false" customHeight="true" outlineLevel="0" collapsed="false">
      <c r="A7" s="22" t="s">
        <v>6</v>
      </c>
      <c r="B7" s="13" t="n">
        <v>2</v>
      </c>
      <c r="C7" s="13" t="n">
        <v>2</v>
      </c>
      <c r="D7" s="13" t="n">
        <v>2</v>
      </c>
      <c r="E7" s="13" t="n">
        <v>2</v>
      </c>
      <c r="F7" s="13" t="n">
        <v>2</v>
      </c>
      <c r="G7" s="16" t="n">
        <f aca="false">IF(COUNT(B7:F7)=5,IF(SUM(B7:F7)&gt;7,5,IF(SUM(B7:F7)&gt;4,4,IF(SUM(B7:F7)&gt;1,3,IF(SUM(B7:F7)&gt;=0,3))))," ")</f>
        <v>5</v>
      </c>
      <c r="H7" s="13" t="n">
        <v>2</v>
      </c>
      <c r="I7" s="13" t="n">
        <v>2</v>
      </c>
      <c r="J7" s="13" t="n">
        <v>0</v>
      </c>
      <c r="K7" s="13" t="n">
        <v>2</v>
      </c>
      <c r="L7" s="13" t="n">
        <v>2</v>
      </c>
      <c r="M7" s="16" t="n">
        <f aca="false">IF(COUNT(H7:L7)=5,IF(SUM(H7:L7)&gt;7,5,IF(SUM(H7:L7)&gt;4,4,IF(SUM(H7:L7)&gt;1,3,IF(SUM(H7:L7)&gt;=0,3))))," ")</f>
        <v>5</v>
      </c>
      <c r="N7" s="13" t="n">
        <v>2</v>
      </c>
      <c r="O7" s="13" t="n">
        <v>2</v>
      </c>
      <c r="P7" s="13" t="n">
        <v>0</v>
      </c>
      <c r="Q7" s="13" t="n">
        <v>2</v>
      </c>
      <c r="R7" s="13" t="n">
        <v>0</v>
      </c>
      <c r="S7" s="16" t="n">
        <f aca="false">IF(COUNT(N7:R7)=5,IF(SUM(N7:R7)&gt;7,5,IF(SUM(N7:R7)&gt;4,4,IF(SUM(N7:R7)&gt;1,3,IF(SUM(N7:R7)&gt;=0,3))))," ")</f>
        <v>4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5" t="n">
        <v>5</v>
      </c>
      <c r="AG7" s="19" t="n">
        <v>5</v>
      </c>
      <c r="AH7" s="15"/>
      <c r="AI7" s="15"/>
      <c r="AJ7" s="15"/>
      <c r="AK7" s="15"/>
      <c r="AL7" s="19" t="n">
        <v>5</v>
      </c>
      <c r="AM7" s="19" t="n">
        <v>5</v>
      </c>
      <c r="AN7" s="16"/>
      <c r="AO7" s="16"/>
      <c r="AP7" s="17" t="n">
        <f aca="false">IF(COUNT(G7,M7,S7,Y7,AE7,AF7:AK7,AL7:AO7)&gt;=1,(SUM(G7,M7,S7,Y7,AE7,AF7:AK7,AL7:AO7)/COUNT(G7,M7,S7,Y7,AE7,AF7:AK7,AL7:AO7)),0)</f>
        <v>4.85714285714286</v>
      </c>
      <c r="AQ7" s="22" t="str">
        <f aca="false">A7</f>
        <v>зюзина дарья</v>
      </c>
    </row>
    <row r="8" customFormat="false" ht="13.5" hidden="false" customHeight="true" outlineLevel="0" collapsed="false">
      <c r="A8" s="22" t="s">
        <v>7</v>
      </c>
      <c r="B8" s="13" t="n">
        <v>2</v>
      </c>
      <c r="C8" s="13" t="n">
        <v>2</v>
      </c>
      <c r="D8" s="13" t="n">
        <v>2</v>
      </c>
      <c r="E8" s="13" t="n">
        <v>2</v>
      </c>
      <c r="F8" s="13" t="n">
        <v>2</v>
      </c>
      <c r="G8" s="16" t="n">
        <f aca="false">IF(COUNT(B8:F8)=5,IF(SUM(B8:F8)&gt;7,5,IF(SUM(B8:F8)&gt;4,4,IF(SUM(B8:F8)&gt;1,3,IF(SUM(B8:F8)&gt;=0,3))))," ")</f>
        <v>5</v>
      </c>
      <c r="H8" s="13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6" t="n">
        <f aca="false">IF(COUNT(H8:L8)=5,IF(SUM(H8:L8)&gt;7,5,IF(SUM(H8:L8)&gt;4,4,IF(SUM(H8:L8)&gt;1,3,IF(SUM(H8:L8)&gt;=0,3))))," ")</f>
        <v>5</v>
      </c>
      <c r="N8" s="13" t="n">
        <v>0</v>
      </c>
      <c r="O8" s="13" t="n">
        <v>2</v>
      </c>
      <c r="P8" s="13" t="n">
        <v>2</v>
      </c>
      <c r="Q8" s="13" t="n">
        <v>0</v>
      </c>
      <c r="R8" s="13" t="n">
        <v>2</v>
      </c>
      <c r="S8" s="16" t="n">
        <f aca="false">IF(COUNT(N8:R8)=5,IF(SUM(N8:R8)&gt;7,5,IF(SUM(N8:R8)&gt;4,4,IF(SUM(N8:R8)&gt;1,3,IF(SUM(N8:R8)&gt;=0,3))))," ")</f>
        <v>4</v>
      </c>
      <c r="T8" s="13" t="n">
        <v>2</v>
      </c>
      <c r="U8" s="13" t="n">
        <v>2</v>
      </c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5" t="n">
        <v>5</v>
      </c>
      <c r="AG8" s="19" t="n">
        <v>3</v>
      </c>
      <c r="AH8" s="15"/>
      <c r="AI8" s="15"/>
      <c r="AJ8" s="15"/>
      <c r="AK8" s="15"/>
      <c r="AL8" s="19" t="n">
        <v>3</v>
      </c>
      <c r="AM8" s="19" t="n">
        <v>3</v>
      </c>
      <c r="AN8" s="16"/>
      <c r="AO8" s="16"/>
      <c r="AP8" s="17" t="n">
        <f aca="false">IF(COUNT(G8,M8,S8,Y8,AE8,AF8:AK8,AL8:AO8)&gt;=1,(SUM(G8,M8,S8,Y8,AE8,AF8:AK8,AL8:AO8)/COUNT(G8,M8,S8,Y8,AE8,AF8:AK8,AL8:AO8)),0)</f>
        <v>4</v>
      </c>
      <c r="AQ8" s="22" t="str">
        <f aca="false">A8</f>
        <v>кардаш маргарита</v>
      </c>
    </row>
    <row r="9" customFormat="false" ht="13.5" hidden="false" customHeight="true" outlineLevel="0" collapsed="false">
      <c r="A9" s="22" t="s">
        <v>8</v>
      </c>
      <c r="B9" s="13" t="n">
        <v>2</v>
      </c>
      <c r="C9" s="13" t="n">
        <v>1</v>
      </c>
      <c r="D9" s="13" t="n">
        <v>2</v>
      </c>
      <c r="E9" s="13" t="n">
        <v>0</v>
      </c>
      <c r="F9" s="13" t="n">
        <v>0</v>
      </c>
      <c r="G9" s="16" t="n">
        <f aca="false">IF(COUNT(B9:F9)=5,IF(SUM(B9:F9)&gt;7,5,IF(SUM(B9:F9)&gt;4,4,IF(SUM(B9:F9)&gt;1,3,IF(SUM(B9:F9)&gt;=0,3))))," ")</f>
        <v>4</v>
      </c>
      <c r="H9" s="13" t="n">
        <v>2</v>
      </c>
      <c r="I9" s="13" t="n">
        <v>2</v>
      </c>
      <c r="J9" s="13" t="n">
        <v>2</v>
      </c>
      <c r="K9" s="13" t="n">
        <v>2</v>
      </c>
      <c r="L9" s="13" t="n">
        <v>2</v>
      </c>
      <c r="M9" s="16" t="n">
        <f aca="false">IF(COUNT(H9:L9)=5,IF(SUM(H9:L9)&gt;7,5,IF(SUM(H9:L9)&gt;4,4,IF(SUM(H9:L9)&gt;1,3,IF(SUM(H9:L9)&gt;=0,3))))," ")</f>
        <v>5</v>
      </c>
      <c r="N9" s="13" t="n">
        <v>2</v>
      </c>
      <c r="O9" s="13" t="n">
        <v>1</v>
      </c>
      <c r="P9" s="13" t="n">
        <v>0</v>
      </c>
      <c r="Q9" s="13" t="n">
        <v>2</v>
      </c>
      <c r="R9" s="13" t="n">
        <v>0</v>
      </c>
      <c r="S9" s="16" t="n">
        <f aca="false">IF(COUNT(N9:R9)=5,IF(SUM(N9:R9)&gt;7,5,IF(SUM(N9:R9)&gt;4,4,IF(SUM(N9:R9)&gt;1,3,IF(SUM(N9:R9)&gt;=0,3))))," ")</f>
        <v>4</v>
      </c>
      <c r="T9" s="13" t="n">
        <v>2</v>
      </c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5" t="n">
        <v>5</v>
      </c>
      <c r="AG9" s="19" t="n">
        <v>5</v>
      </c>
      <c r="AH9" s="15"/>
      <c r="AI9" s="15"/>
      <c r="AJ9" s="15"/>
      <c r="AK9" s="15"/>
      <c r="AL9" s="19" t="n">
        <v>5</v>
      </c>
      <c r="AM9" s="19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71428571428571</v>
      </c>
      <c r="AQ9" s="22" t="str">
        <f aca="false">A9</f>
        <v>лапкин григорий</v>
      </c>
    </row>
    <row r="10" customFormat="false" ht="13.5" hidden="false" customHeight="true" outlineLevel="0" collapsed="false">
      <c r="A10" s="22" t="s">
        <v>9</v>
      </c>
      <c r="B10" s="13" t="n">
        <v>2</v>
      </c>
      <c r="C10" s="13" t="n">
        <v>2</v>
      </c>
      <c r="D10" s="13" t="n">
        <v>2</v>
      </c>
      <c r="E10" s="13" t="n">
        <v>0</v>
      </c>
      <c r="F10" s="13" t="n">
        <v>2</v>
      </c>
      <c r="G10" s="16" t="n">
        <f aca="false">IF(COUNT(B10:F10)=5,IF(SUM(B10:F10)&gt;7,5,IF(SUM(B10:F10)&gt;4,4,IF(SUM(B10:F10)&gt;1,3,IF(SUM(B10:F10)&gt;=0,3))))," ")</f>
        <v>5</v>
      </c>
      <c r="H10" s="13" t="n">
        <v>2</v>
      </c>
      <c r="I10" s="13" t="n">
        <v>0</v>
      </c>
      <c r="J10" s="13" t="n">
        <v>1</v>
      </c>
      <c r="K10" s="13" t="n">
        <v>2</v>
      </c>
      <c r="L10" s="13" t="n">
        <v>2</v>
      </c>
      <c r="M10" s="16" t="n">
        <f aca="false">IF(COUNT(H10:L10)=5,IF(SUM(H10:L10)&gt;7,5,IF(SUM(H10:L10)&gt;4,4,IF(SUM(H10:L10)&gt;1,3,IF(SUM(H10:L10)&gt;=0,3))))," ")</f>
        <v>4</v>
      </c>
      <c r="N10" s="13" t="n">
        <v>2</v>
      </c>
      <c r="O10" s="13" t="n">
        <v>1</v>
      </c>
      <c r="P10" s="13" t="n">
        <v>2</v>
      </c>
      <c r="Q10" s="13" t="n">
        <v>2</v>
      </c>
      <c r="R10" s="13" t="n">
        <v>0</v>
      </c>
      <c r="S10" s="16" t="n">
        <f aca="false">IF(COUNT(N10:R10)=5,IF(SUM(N10:R10)&gt;7,5,IF(SUM(N10:R10)&gt;4,4,IF(SUM(N10:R10)&gt;1,3,IF(SUM(N10:R10)&gt;=0,3))))," ")</f>
        <v>4</v>
      </c>
      <c r="T10" s="13" t="n">
        <v>1</v>
      </c>
      <c r="U10" s="13" t="n">
        <v>2</v>
      </c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5" t="n">
        <v>5</v>
      </c>
      <c r="AG10" s="19" t="n">
        <v>5</v>
      </c>
      <c r="AH10" s="15"/>
      <c r="AI10" s="15"/>
      <c r="AJ10" s="15"/>
      <c r="AK10" s="15"/>
      <c r="AL10" s="19" t="n">
        <v>5</v>
      </c>
      <c r="AM10" s="19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71428571428571</v>
      </c>
      <c r="AQ10" s="22" t="str">
        <f aca="false">A10</f>
        <v>любимов григорий</v>
      </c>
    </row>
    <row r="11" customFormat="false" ht="13.5" hidden="false" customHeight="true" outlineLevel="0" collapsed="false">
      <c r="A11" s="22" t="s">
        <v>10</v>
      </c>
      <c r="B11" s="13" t="n">
        <v>2</v>
      </c>
      <c r="C11" s="13" t="n">
        <v>2</v>
      </c>
      <c r="D11" s="13" t="n">
        <v>0</v>
      </c>
      <c r="E11" s="13" t="n">
        <v>2</v>
      </c>
      <c r="F11" s="13" t="n">
        <v>1</v>
      </c>
      <c r="G11" s="16" t="n">
        <f aca="false">IF(COUNT(B11:F11)=5,IF(SUM(B11:F11)&gt;7,5,IF(SUM(B11:F11)&gt;4,4,IF(SUM(B11:F11)&gt;1,3,IF(SUM(B11:F11)&gt;=0,3))))," ")</f>
        <v>4</v>
      </c>
      <c r="H11" s="13" t="n">
        <v>2</v>
      </c>
      <c r="I11" s="13" t="n">
        <v>1</v>
      </c>
      <c r="J11" s="13" t="n">
        <v>0</v>
      </c>
      <c r="K11" s="13" t="n">
        <v>1</v>
      </c>
      <c r="L11" s="13" t="n">
        <v>1</v>
      </c>
      <c r="M11" s="16" t="n">
        <f aca="false">IF(COUNT(H11:L11)=5,IF(SUM(H11:L11)&gt;7,5,IF(SUM(H11:L11)&gt;4,4,IF(SUM(H11:L11)&gt;1,3,IF(SUM(H11:L11)&gt;=0,3))))," ")</f>
        <v>4</v>
      </c>
      <c r="N11" s="13" t="n">
        <v>2</v>
      </c>
      <c r="O11" s="13" t="n">
        <v>1</v>
      </c>
      <c r="P11" s="13" t="n">
        <v>2</v>
      </c>
      <c r="Q11" s="13" t="n">
        <v>0</v>
      </c>
      <c r="R11" s="13" t="n">
        <v>2</v>
      </c>
      <c r="S11" s="16" t="n">
        <f aca="false">IF(COUNT(N11:R11)=5,IF(SUM(N11:R11)&gt;7,5,IF(SUM(N11:R11)&gt;4,4,IF(SUM(N11:R11)&gt;1,3,IF(SUM(N11:R11)&gt;=0,3))))," ")</f>
        <v>4</v>
      </c>
      <c r="T11" s="13" t="n">
        <v>2</v>
      </c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5" t="n">
        <v>5</v>
      </c>
      <c r="AG11" s="19" t="n">
        <v>4</v>
      </c>
      <c r="AH11" s="15"/>
      <c r="AI11" s="15"/>
      <c r="AJ11" s="15"/>
      <c r="AK11" s="15"/>
      <c r="AL11" s="19" t="n">
        <v>4</v>
      </c>
      <c r="AM11" s="19" t="n">
        <v>4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14285714285714</v>
      </c>
      <c r="AQ11" s="22" t="str">
        <f aca="false">A11</f>
        <v>мальцева варвара</v>
      </c>
    </row>
    <row r="12" customFormat="false" ht="13.5" hidden="false" customHeight="true" outlineLevel="0" collapsed="false">
      <c r="A12" s="22" t="s">
        <v>11</v>
      </c>
      <c r="B12" s="13" t="n">
        <v>1</v>
      </c>
      <c r="C12" s="13" t="n">
        <v>0</v>
      </c>
      <c r="D12" s="13" t="n">
        <v>1</v>
      </c>
      <c r="E12" s="13" t="n">
        <v>1</v>
      </c>
      <c r="F12" s="13" t="n">
        <v>2</v>
      </c>
      <c r="G12" s="16" t="n">
        <f aca="false">IF(COUNT(B12:F12)=5,IF(SUM(B12:F12)&gt;7,5,IF(SUM(B12:F12)&gt;4,4,IF(SUM(B12:F12)&gt;1,3,IF(SUM(B12:F12)&gt;=0,3))))," ")</f>
        <v>4</v>
      </c>
      <c r="H12" s="13" t="n">
        <v>0</v>
      </c>
      <c r="I12" s="13" t="n">
        <v>1</v>
      </c>
      <c r="J12" s="13" t="n">
        <v>2</v>
      </c>
      <c r="K12" s="13" t="n">
        <v>0</v>
      </c>
      <c r="L12" s="13" t="n">
        <v>0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 t="n">
        <v>0</v>
      </c>
      <c r="P12" s="13" t="n">
        <v>2</v>
      </c>
      <c r="Q12" s="13" t="n">
        <v>0</v>
      </c>
      <c r="R12" s="13" t="n">
        <v>2</v>
      </c>
      <c r="S12" s="16" t="n">
        <f aca="false">IF(COUNT(N12:R12)=5,IF(SUM(N12:R12)&gt;7,5,IF(SUM(N12:R12)&gt;4,4,IF(SUM(N12:R12)&gt;1,3,IF(SUM(N12:R12)&gt;=0,3))))," ")</f>
        <v>3</v>
      </c>
      <c r="T12" s="13" t="n">
        <v>2</v>
      </c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5" t="n">
        <v>4</v>
      </c>
      <c r="AG12" s="19" t="n">
        <v>5</v>
      </c>
      <c r="AH12" s="15"/>
      <c r="AI12" s="15"/>
      <c r="AJ12" s="15"/>
      <c r="AK12" s="15"/>
      <c r="AL12" s="19" t="n">
        <v>5</v>
      </c>
      <c r="AM12" s="19" t="n">
        <v>5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14285714285714</v>
      </c>
      <c r="AQ12" s="22" t="str">
        <f aca="false">A12</f>
        <v>маркив владимир</v>
      </c>
      <c r="AS12" s="25"/>
    </row>
    <row r="13" customFormat="false" ht="13.5" hidden="false" customHeight="true" outlineLevel="0" collapsed="false">
      <c r="A13" s="22" t="s">
        <v>12</v>
      </c>
      <c r="B13" s="13" t="n">
        <v>2</v>
      </c>
      <c r="C13" s="13" t="n">
        <v>2</v>
      </c>
      <c r="D13" s="13" t="n">
        <v>2</v>
      </c>
      <c r="E13" s="13" t="n">
        <v>1</v>
      </c>
      <c r="F13" s="13" t="n">
        <v>0</v>
      </c>
      <c r="G13" s="16" t="n">
        <f aca="false">IF(COUNT(B13:F13)=5,IF(SUM(B13:F13)&gt;7,5,IF(SUM(B13:F13)&gt;4,4,IF(SUM(B13:F13)&gt;1,3,IF(SUM(B13:F13)&gt;=0,3))))," ")</f>
        <v>4</v>
      </c>
      <c r="H13" s="13" t="n">
        <v>2</v>
      </c>
      <c r="I13" s="13" t="n">
        <v>0</v>
      </c>
      <c r="J13" s="13" t="n">
        <v>0</v>
      </c>
      <c r="K13" s="13" t="n">
        <v>0</v>
      </c>
      <c r="L13" s="13" t="n">
        <v>2</v>
      </c>
      <c r="M13" s="16" t="n">
        <f aca="false">IF(COUNT(H13:L13)=5,IF(SUM(H13:L13)&gt;7,5,IF(SUM(H13:L13)&gt;4,4,IF(SUM(H13:L13)&gt;1,3,IF(SUM(H13:L13)&gt;=0,3))))," ")</f>
        <v>3</v>
      </c>
      <c r="N13" s="13" t="n">
        <v>2</v>
      </c>
      <c r="O13" s="13" t="n">
        <v>1</v>
      </c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5" t="n">
        <v>5</v>
      </c>
      <c r="AG13" s="19" t="n">
        <v>4</v>
      </c>
      <c r="AH13" s="15"/>
      <c r="AI13" s="15"/>
      <c r="AJ13" s="15"/>
      <c r="AK13" s="15"/>
      <c r="AL13" s="19" t="n">
        <v>4</v>
      </c>
      <c r="AM13" s="19" t="n">
        <v>4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</v>
      </c>
      <c r="AQ13" s="22" t="str">
        <f aca="false">A13</f>
        <v>маслова маргарита</v>
      </c>
    </row>
    <row r="14" customFormat="false" ht="13.5" hidden="false" customHeight="true" outlineLevel="0" collapsed="false">
      <c r="A14" s="22" t="s">
        <v>13</v>
      </c>
      <c r="B14" s="13" t="n">
        <v>2</v>
      </c>
      <c r="C14" s="13" t="n">
        <v>1</v>
      </c>
      <c r="D14" s="13" t="n">
        <v>2</v>
      </c>
      <c r="E14" s="13" t="n">
        <v>2</v>
      </c>
      <c r="F14" s="13" t="n">
        <v>2</v>
      </c>
      <c r="G14" s="16" t="n">
        <f aca="false">IF(COUNT(B14:F14)=5,IF(SUM(B14:F14)&gt;7,5,IF(SUM(B14:F14)&gt;4,4,IF(SUM(B14:F14)&gt;1,3,IF(SUM(B14:F14)&gt;=0,3))))," ")</f>
        <v>5</v>
      </c>
      <c r="H14" s="13" t="n">
        <v>0</v>
      </c>
      <c r="I14" s="13" t="n">
        <v>1</v>
      </c>
      <c r="J14" s="13" t="n">
        <v>2</v>
      </c>
      <c r="K14" s="13" t="n">
        <v>2</v>
      </c>
      <c r="L14" s="13" t="n">
        <v>2</v>
      </c>
      <c r="M14" s="16" t="n">
        <f aca="false">IF(COUNT(H14:L14)=5,IF(SUM(H14:L14)&gt;7,5,IF(SUM(H14:L14)&gt;4,4,IF(SUM(H14:L14)&gt;1,3,IF(SUM(H14:L14)&gt;=0,3))))," ")</f>
        <v>4</v>
      </c>
      <c r="N14" s="13" t="n">
        <v>0</v>
      </c>
      <c r="O14" s="13" t="n">
        <v>0</v>
      </c>
      <c r="P14" s="13" t="n">
        <v>2</v>
      </c>
      <c r="Q14" s="13" t="n">
        <v>1</v>
      </c>
      <c r="R14" s="13" t="n">
        <v>2</v>
      </c>
      <c r="S14" s="16" t="n">
        <f aca="false">IF(COUNT(N14:R14)=5,IF(SUM(N14:R14)&gt;7,5,IF(SUM(N14:R14)&gt;4,4,IF(SUM(N14:R14)&gt;1,3,IF(SUM(N14:R14)&gt;=0,3))))," ")</f>
        <v>4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5" t="n">
        <v>4</v>
      </c>
      <c r="AG14" s="19" t="n">
        <v>5</v>
      </c>
      <c r="AH14" s="15"/>
      <c r="AI14" s="15"/>
      <c r="AJ14" s="15"/>
      <c r="AK14" s="15"/>
      <c r="AL14" s="19" t="n">
        <v>5</v>
      </c>
      <c r="AM14" s="19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.57142857142857</v>
      </c>
      <c r="AQ14" s="22" t="str">
        <f aca="false">A14</f>
        <v>михеев андрей</v>
      </c>
      <c r="AS14" s="25"/>
    </row>
    <row r="15" customFormat="false" ht="13.5" hidden="false" customHeight="true" outlineLevel="0" collapsed="false">
      <c r="A15" s="22" t="s">
        <v>14</v>
      </c>
      <c r="B15" s="13" t="n">
        <v>0</v>
      </c>
      <c r="C15" s="13" t="n">
        <v>2</v>
      </c>
      <c r="D15" s="13" t="n">
        <v>1</v>
      </c>
      <c r="E15" s="13" t="n">
        <v>2</v>
      </c>
      <c r="F15" s="13" t="n">
        <v>2</v>
      </c>
      <c r="G15" s="16" t="n">
        <f aca="false">IF(COUNT(B15:F15)=5,IF(SUM(B15:F15)&gt;7,5,IF(SUM(B15:F15)&gt;4,4,IF(SUM(B15:F15)&gt;1,3,IF(SUM(B15:F15)&gt;=0,3))))," ")</f>
        <v>4</v>
      </c>
      <c r="H15" s="13" t="n">
        <v>2</v>
      </c>
      <c r="I15" s="13" t="n">
        <v>2</v>
      </c>
      <c r="J15" s="13" t="n">
        <v>2</v>
      </c>
      <c r="K15" s="13" t="n">
        <v>2</v>
      </c>
      <c r="L15" s="13" t="n">
        <v>0</v>
      </c>
      <c r="M15" s="16" t="n">
        <f aca="false">IF(COUNT(H15:L15)=5,IF(SUM(H15:L15)&gt;7,5,IF(SUM(H15:L15)&gt;4,4,IF(SUM(H15:L15)&gt;1,3,IF(SUM(H15:L15)&gt;=0,3))))," ")</f>
        <v>5</v>
      </c>
      <c r="N15" s="13" t="n">
        <v>2</v>
      </c>
      <c r="O15" s="13" t="n">
        <v>0</v>
      </c>
      <c r="P15" s="13" t="n">
        <v>0</v>
      </c>
      <c r="Q15" s="13" t="n">
        <v>0</v>
      </c>
      <c r="R15" s="13" t="n">
        <v>2</v>
      </c>
      <c r="S15" s="16" t="n">
        <f aca="false">IF(COUNT(N15:R15)=5,IF(SUM(N15:R15)&gt;7,5,IF(SUM(N15:R15)&gt;4,4,IF(SUM(N15:R15)&gt;1,3,IF(SUM(N15:R15)&gt;=0,3))))," ")</f>
        <v>3</v>
      </c>
      <c r="T15" s="13" t="n">
        <v>0</v>
      </c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5" t="n">
        <v>5</v>
      </c>
      <c r="AG15" s="19" t="n">
        <v>5</v>
      </c>
      <c r="AH15" s="15"/>
      <c r="AI15" s="15"/>
      <c r="AJ15" s="15"/>
      <c r="AK15" s="15"/>
      <c r="AL15" s="19" t="n">
        <v>5</v>
      </c>
      <c r="AM15" s="19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57142857142857</v>
      </c>
      <c r="AQ15" s="22" t="str">
        <f aca="false">A15</f>
        <v>москалёв денис</v>
      </c>
    </row>
    <row r="16" customFormat="false" ht="13.5" hidden="false" customHeight="true" outlineLevel="0" collapsed="false">
      <c r="A16" s="22" t="s">
        <v>15</v>
      </c>
      <c r="B16" s="13" t="n">
        <v>2</v>
      </c>
      <c r="C16" s="13" t="n">
        <v>2</v>
      </c>
      <c r="D16" s="13" t="n">
        <v>0</v>
      </c>
      <c r="E16" s="13" t="n">
        <v>2</v>
      </c>
      <c r="F16" s="13" t="n">
        <v>1</v>
      </c>
      <c r="G16" s="16" t="n">
        <f aca="false">IF(COUNT(B16:F16)=5,IF(SUM(B16:F16)&gt;7,5,IF(SUM(B16:F16)&gt;4,4,IF(SUM(B16:F16)&gt;1,3,IF(SUM(B16:F16)&gt;=0,3))))," ")</f>
        <v>4</v>
      </c>
      <c r="H16" s="13" t="n">
        <v>2</v>
      </c>
      <c r="I16" s="13" t="n">
        <v>2</v>
      </c>
      <c r="J16" s="13" t="n">
        <v>1</v>
      </c>
      <c r="K16" s="13" t="n">
        <v>2</v>
      </c>
      <c r="L16" s="13" t="n">
        <v>2</v>
      </c>
      <c r="M16" s="16" t="n">
        <f aca="false">IF(COUNT(H16:L16)=5,IF(SUM(H16:L16)&gt;7,5,IF(SUM(H16:L16)&gt;4,4,IF(SUM(H16:L16)&gt;1,3,IF(SUM(H16:L16)&gt;=0,3))))," ")</f>
        <v>5</v>
      </c>
      <c r="N16" s="13" t="n">
        <v>2</v>
      </c>
      <c r="O16" s="13" t="n">
        <v>0</v>
      </c>
      <c r="P16" s="13" t="n">
        <v>2</v>
      </c>
      <c r="Q16" s="13" t="n">
        <v>2</v>
      </c>
      <c r="R16" s="13" t="n">
        <v>2</v>
      </c>
      <c r="S16" s="16" t="n">
        <f aca="false">IF(COUNT(N16:R16)=5,IF(SUM(N16:R16)&gt;7,5,IF(SUM(N16:R16)&gt;4,4,IF(SUM(N16:R16)&gt;1,3,IF(SUM(N16:R16)&gt;=0,3))))," ")</f>
        <v>5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5" t="n">
        <v>3</v>
      </c>
      <c r="AG16" s="19" t="n">
        <v>5</v>
      </c>
      <c r="AH16" s="15"/>
      <c r="AI16" s="15"/>
      <c r="AJ16" s="15"/>
      <c r="AK16" s="15"/>
      <c r="AL16" s="19" t="n">
        <v>5</v>
      </c>
      <c r="AM16" s="19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57142857142857</v>
      </c>
      <c r="AQ16" s="22" t="str">
        <f aca="false">A16</f>
        <v>никулин дмитрий</v>
      </c>
    </row>
    <row r="17" customFormat="false" ht="13.5" hidden="false" customHeight="true" outlineLevel="0" collapsed="false">
      <c r="A17" s="22" t="s">
        <v>16</v>
      </c>
      <c r="B17" s="13" t="n">
        <v>2</v>
      </c>
      <c r="C17" s="13" t="n">
        <v>2</v>
      </c>
      <c r="D17" s="13" t="n">
        <v>0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5</v>
      </c>
      <c r="H17" s="13" t="n">
        <v>2</v>
      </c>
      <c r="I17" s="13" t="n">
        <v>1</v>
      </c>
      <c r="J17" s="13" t="n">
        <v>0</v>
      </c>
      <c r="K17" s="13" t="n">
        <v>0</v>
      </c>
      <c r="L17" s="13" t="n">
        <v>2</v>
      </c>
      <c r="M17" s="16" t="n">
        <f aca="false">IF(COUNT(H17:L17)=5,IF(SUM(H17:L17)&gt;7,5,IF(SUM(H17:L17)&gt;4,4,IF(SUM(H17:L17)&gt;1,3,IF(SUM(H17:L17)&gt;=0,3))))," ")</f>
        <v>4</v>
      </c>
      <c r="N17" s="13" t="n">
        <v>2</v>
      </c>
      <c r="O17" s="13" t="n">
        <v>2</v>
      </c>
      <c r="P17" s="13" t="n">
        <v>2</v>
      </c>
      <c r="Q17" s="13" t="n">
        <v>2</v>
      </c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5" t="n">
        <v>5</v>
      </c>
      <c r="AG17" s="19" t="n">
        <v>5</v>
      </c>
      <c r="AH17" s="15"/>
      <c r="AI17" s="15"/>
      <c r="AJ17" s="15"/>
      <c r="AK17" s="15"/>
      <c r="AL17" s="19" t="n">
        <v>5</v>
      </c>
      <c r="AM17" s="19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83333333333333</v>
      </c>
      <c r="AQ17" s="22" t="str">
        <f aca="false">A17</f>
        <v>ростовцев тимофей</v>
      </c>
      <c r="AS17" s="25"/>
    </row>
    <row r="18" customFormat="false" ht="13.5" hidden="false" customHeight="true" outlineLevel="0" collapsed="false">
      <c r="A18" s="22" t="s">
        <v>17</v>
      </c>
      <c r="B18" s="13" t="n">
        <v>2</v>
      </c>
      <c r="C18" s="13" t="n">
        <v>0</v>
      </c>
      <c r="D18" s="13" t="n">
        <v>1</v>
      </c>
      <c r="E18" s="13" t="n">
        <v>0</v>
      </c>
      <c r="F18" s="13" t="n">
        <v>0</v>
      </c>
      <c r="G18" s="16" t="n">
        <f aca="false">IF(COUNT(B18:F18)=5,IF(SUM(B18:F18)&gt;7,5,IF(SUM(B18:F18)&gt;4,4,IF(SUM(B18:F18)&gt;1,3,IF(SUM(B18:F18)&gt;=0,3))))," ")</f>
        <v>3</v>
      </c>
      <c r="H18" s="13" t="n">
        <v>2</v>
      </c>
      <c r="I18" s="13" t="n">
        <v>1</v>
      </c>
      <c r="J18" s="13" t="n">
        <v>0</v>
      </c>
      <c r="K18" s="13" t="n">
        <v>1</v>
      </c>
      <c r="L18" s="13" t="n">
        <v>1</v>
      </c>
      <c r="M18" s="16" t="n">
        <f aca="false">IF(COUNT(H18:L18)=5,IF(SUM(H18:L18)&gt;7,5,IF(SUM(H18:L18)&gt;4,4,IF(SUM(H18:L18)&gt;1,3,IF(SUM(H18:L18)&gt;=0,3))))," ")</f>
        <v>4</v>
      </c>
      <c r="N18" s="13" t="n">
        <v>2</v>
      </c>
      <c r="O18" s="13" t="n">
        <v>1</v>
      </c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5" t="n">
        <v>5</v>
      </c>
      <c r="AG18" s="19" t="n">
        <v>5</v>
      </c>
      <c r="AH18" s="15"/>
      <c r="AI18" s="15"/>
      <c r="AJ18" s="15"/>
      <c r="AK18" s="15"/>
      <c r="AL18" s="19" t="n">
        <v>5</v>
      </c>
      <c r="AM18" s="19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5</v>
      </c>
      <c r="AQ18" s="22" t="str">
        <f aca="false">A18</f>
        <v>тонин алексей</v>
      </c>
    </row>
    <row r="19" customFormat="false" ht="13.5" hidden="false" customHeight="true" outlineLevel="0" collapsed="false">
      <c r="A19" s="22" t="s">
        <v>18</v>
      </c>
      <c r="B19" s="13" t="n">
        <v>2</v>
      </c>
      <c r="C19" s="13" t="n">
        <v>0</v>
      </c>
      <c r="D19" s="13" t="n">
        <v>2</v>
      </c>
      <c r="E19" s="13" t="n">
        <v>0</v>
      </c>
      <c r="F19" s="13" t="n">
        <v>0</v>
      </c>
      <c r="G19" s="16" t="n">
        <f aca="false">IF(COUNT(B19:F19)=5,IF(SUM(B19:F19)&gt;7,5,IF(SUM(B19:F19)&gt;4,4,IF(SUM(B19:F19)&gt;1,3,IF(SUM(B19:F19)&gt;=0,3))))," ")</f>
        <v>3</v>
      </c>
      <c r="H19" s="13" t="n">
        <v>2</v>
      </c>
      <c r="I19" s="13" t="n">
        <v>1</v>
      </c>
      <c r="J19" s="13" t="n">
        <v>0</v>
      </c>
      <c r="K19" s="13" t="n">
        <v>1</v>
      </c>
      <c r="L19" s="13" t="n">
        <v>2</v>
      </c>
      <c r="M19" s="16" t="n">
        <f aca="false">IF(COUNT(H19:L19)=5,IF(SUM(H19:L19)&gt;7,5,IF(SUM(H19:L19)&gt;4,4,IF(SUM(H19:L19)&gt;1,3,IF(SUM(H19:L19)&gt;=0,3))))," ")</f>
        <v>4</v>
      </c>
      <c r="N19" s="13" t="n">
        <v>0</v>
      </c>
      <c r="O19" s="13" t="n">
        <v>0</v>
      </c>
      <c r="P19" s="13" t="n">
        <v>0</v>
      </c>
      <c r="Q19" s="13" t="n">
        <v>2</v>
      </c>
      <c r="R19" s="13" t="n">
        <v>0</v>
      </c>
      <c r="S19" s="16" t="n">
        <f aca="false">IF(COUNT(N19:R19)=5,IF(SUM(N19:R19)&gt;7,5,IF(SUM(N19:R19)&gt;4,4,IF(SUM(N19:R19)&gt;1,3,IF(SUM(N19:R19)&gt;=0,3))))," ")</f>
        <v>3</v>
      </c>
      <c r="T19" s="13" t="n">
        <v>2</v>
      </c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5" t="n">
        <v>5</v>
      </c>
      <c r="AG19" s="19" t="n">
        <v>5</v>
      </c>
      <c r="AH19" s="15"/>
      <c r="AI19" s="15"/>
      <c r="AJ19" s="15"/>
      <c r="AK19" s="15"/>
      <c r="AL19" s="19" t="n">
        <v>5</v>
      </c>
      <c r="AM19" s="19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28571428571429</v>
      </c>
      <c r="AQ19" s="22" t="str">
        <f aca="false">A19</f>
        <v>усачёв игорь</v>
      </c>
      <c r="AS19" s="25"/>
    </row>
    <row r="20" customFormat="false" ht="13.5" hidden="false" customHeight="true" outlineLevel="0" collapsed="false">
      <c r="A20" s="22" t="s">
        <v>19</v>
      </c>
      <c r="B20" s="13" t="n">
        <v>0</v>
      </c>
      <c r="C20" s="13" t="n">
        <v>0</v>
      </c>
      <c r="D20" s="13" t="n">
        <v>0</v>
      </c>
      <c r="E20" s="13" t="n">
        <v>2</v>
      </c>
      <c r="F20" s="13" t="n">
        <v>0</v>
      </c>
      <c r="G20" s="16" t="n">
        <f aca="false">IF(COUNT(B20:F20)=5,IF(SUM(B20:F20)&gt;7,5,IF(SUM(B20:F20)&gt;4,4,IF(SUM(B20:F20)&gt;1,3,IF(SUM(B20:F20)&gt;=0,3))))," ")</f>
        <v>3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2</v>
      </c>
      <c r="M20" s="16" t="n">
        <f aca="false">IF(COUNT(H20:L20)=5,IF(SUM(H20:L20)&gt;7,5,IF(SUM(H20:L20)&gt;4,4,IF(SUM(H20:L20)&gt;1,3,IF(SUM(H20:L20)&gt;=0,3))))," ")</f>
        <v>3</v>
      </c>
      <c r="N20" s="13" t="n">
        <v>0</v>
      </c>
      <c r="O20" s="13" t="n">
        <v>1</v>
      </c>
      <c r="P20" s="13" t="n">
        <v>1</v>
      </c>
      <c r="Q20" s="13" t="n">
        <v>0</v>
      </c>
      <c r="R20" s="13" t="n">
        <v>1</v>
      </c>
      <c r="S20" s="16" t="n">
        <f aca="false">IF(COUNT(N20:R20)=5,IF(SUM(N20:R20)&gt;7,5,IF(SUM(N20:R20)&gt;4,4,IF(SUM(N20:R20)&gt;1,3,IF(SUM(N20:R20)&gt;=0,3))))," ")</f>
        <v>3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5" t="n">
        <v>5</v>
      </c>
      <c r="AG20" s="19" t="n">
        <v>5</v>
      </c>
      <c r="AH20" s="15"/>
      <c r="AI20" s="15"/>
      <c r="AJ20" s="15"/>
      <c r="AK20" s="15"/>
      <c r="AL20" s="19" t="n">
        <v>5</v>
      </c>
      <c r="AM20" s="19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14285714285714</v>
      </c>
      <c r="AQ20" s="22" t="str">
        <f aca="false">A20</f>
        <v>федотов сергей</v>
      </c>
    </row>
    <row r="21" customFormat="false" ht="13.5" hidden="false" customHeight="true" outlineLevel="0" collapsed="false">
      <c r="A21" s="22" t="s">
        <v>20</v>
      </c>
      <c r="B21" s="13" t="n">
        <v>2</v>
      </c>
      <c r="C21" s="13" t="n">
        <v>0</v>
      </c>
      <c r="D21" s="13" t="n">
        <v>2</v>
      </c>
      <c r="E21" s="13" t="n">
        <v>2</v>
      </c>
      <c r="F21" s="13" t="n">
        <v>0</v>
      </c>
      <c r="G21" s="16" t="n">
        <f aca="false">IF(COUNT(B21:F21)=5,IF(SUM(B21:F21)&gt;7,5,IF(SUM(B21:F21)&gt;4,4,IF(SUM(B21:F21)&gt;1,3,IF(SUM(B21:F21)&gt;=0,3))))," ")</f>
        <v>4</v>
      </c>
      <c r="H21" s="13" t="n">
        <v>0</v>
      </c>
      <c r="I21" s="13" t="n">
        <v>0</v>
      </c>
      <c r="J21" s="13" t="n">
        <v>2</v>
      </c>
      <c r="K21" s="13" t="n">
        <v>2</v>
      </c>
      <c r="L21" s="13" t="n">
        <v>0</v>
      </c>
      <c r="M21" s="16" t="n">
        <f aca="false">IF(COUNT(H21:L21)=5,IF(SUM(H21:L21)&gt;7,5,IF(SUM(H21:L21)&gt;4,4,IF(SUM(H21:L21)&gt;1,3,IF(SUM(H21:L21)&gt;=0,3))))," ")</f>
        <v>3</v>
      </c>
      <c r="N21" s="13" t="n">
        <v>2</v>
      </c>
      <c r="O21" s="13" t="n">
        <v>0</v>
      </c>
      <c r="P21" s="13" t="n">
        <v>0</v>
      </c>
      <c r="Q21" s="13" t="n">
        <v>2</v>
      </c>
      <c r="R21" s="13" t="n">
        <v>1</v>
      </c>
      <c r="S21" s="16" t="n">
        <f aca="false">IF(COUNT(N21:R21)=5,IF(SUM(N21:R21)&gt;7,5,IF(SUM(N21:R21)&gt;4,4,IF(SUM(N21:R21)&gt;1,3,IF(SUM(N21:R21)&gt;=0,3))))," ")</f>
        <v>4</v>
      </c>
      <c r="T21" s="13" t="n">
        <v>2</v>
      </c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5" t="n">
        <v>5</v>
      </c>
      <c r="AG21" s="19" t="n">
        <v>5</v>
      </c>
      <c r="AH21" s="15"/>
      <c r="AI21" s="15"/>
      <c r="AJ21" s="15"/>
      <c r="AK21" s="15"/>
      <c r="AL21" s="19" t="n">
        <v>5</v>
      </c>
      <c r="AM21" s="19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42857142857143</v>
      </c>
      <c r="AQ21" s="22" t="str">
        <f aca="false">A21</f>
        <v>филиппова арина</v>
      </c>
    </row>
    <row r="22" customFormat="false" ht="13.5" hidden="false" customHeight="true" outlineLevel="0" collapsed="false">
      <c r="A22" s="22" t="s">
        <v>21</v>
      </c>
      <c r="B22" s="13" t="n">
        <v>2</v>
      </c>
      <c r="C22" s="13" t="n">
        <v>0</v>
      </c>
      <c r="D22" s="13" t="n">
        <v>0</v>
      </c>
      <c r="E22" s="13" t="n">
        <v>1</v>
      </c>
      <c r="F22" s="13" t="n">
        <v>2</v>
      </c>
      <c r="G22" s="16" t="n">
        <f aca="false">IF(COUNT(B22:F22)=5,IF(SUM(B22:F22)&gt;7,5,IF(SUM(B22:F22)&gt;4,4,IF(SUM(B22:F22)&gt;1,3,IF(SUM(B22:F22)&gt;=0,3))))," ")</f>
        <v>4</v>
      </c>
      <c r="H22" s="13" t="n">
        <v>2</v>
      </c>
      <c r="I22" s="13" t="n">
        <v>2</v>
      </c>
      <c r="J22" s="13" t="n">
        <v>2</v>
      </c>
      <c r="K22" s="13" t="n">
        <v>2</v>
      </c>
      <c r="L22" s="13" t="n">
        <v>2</v>
      </c>
      <c r="M22" s="16" t="n">
        <f aca="false">IF(COUNT(H22:L22)=5,IF(SUM(H22:L22)&gt;7,5,IF(SUM(H22:L22)&gt;4,4,IF(SUM(H22:L22)&gt;1,3,IF(SUM(H22:L22)&gt;=0,3))))," ")</f>
        <v>5</v>
      </c>
      <c r="N22" s="13" t="n">
        <v>2</v>
      </c>
      <c r="O22" s="13" t="n">
        <v>0</v>
      </c>
      <c r="P22" s="13" t="n">
        <v>0</v>
      </c>
      <c r="Q22" s="13" t="n">
        <v>2</v>
      </c>
      <c r="R22" s="13" t="n">
        <v>2</v>
      </c>
      <c r="S22" s="16" t="n">
        <f aca="false">IF(COUNT(N22:R22)=5,IF(SUM(N22:R22)&gt;7,5,IF(SUM(N22:R22)&gt;4,4,IF(SUM(N22:R22)&gt;1,3,IF(SUM(N22:R22)&gt;=0,3))))," ")</f>
        <v>4</v>
      </c>
      <c r="T22" s="13" t="n">
        <v>2</v>
      </c>
      <c r="U22" s="13" t="n">
        <v>0</v>
      </c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5" t="n">
        <v>3</v>
      </c>
      <c r="AG22" s="19" t="n">
        <v>3</v>
      </c>
      <c r="AH22" s="15"/>
      <c r="AI22" s="15"/>
      <c r="AJ22" s="15"/>
      <c r="AK22" s="15"/>
      <c r="AL22" s="19" t="n">
        <v>3</v>
      </c>
      <c r="AM22" s="19" t="n">
        <v>3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.57142857142857</v>
      </c>
      <c r="AQ22" s="22" t="str">
        <f aca="false">A22</f>
        <v>четвёркина полина</v>
      </c>
      <c r="AS22" s="25"/>
      <c r="AT22" s="25"/>
    </row>
    <row r="23" customFormat="false" ht="13.5" hidden="false" customHeight="true" outlineLevel="0" collapsed="false">
      <c r="A23" s="22" t="s">
        <v>22</v>
      </c>
      <c r="B23" s="13" t="n">
        <v>2</v>
      </c>
      <c r="C23" s="13" t="n">
        <v>2</v>
      </c>
      <c r="D23" s="13" t="n">
        <v>2</v>
      </c>
      <c r="E23" s="13" t="n">
        <v>0</v>
      </c>
      <c r="F23" s="13" t="n">
        <v>0</v>
      </c>
      <c r="G23" s="16" t="n">
        <f aca="false">IF(COUNT(B23:F23)=5,IF(SUM(B23:F23)&gt;7,5,IF(SUM(B23:F23)&gt;4,4,IF(SUM(B23:F23)&gt;1,3,IF(SUM(B23:F23)&gt;=0,3))))," ")</f>
        <v>4</v>
      </c>
      <c r="H23" s="13" t="n">
        <v>0</v>
      </c>
      <c r="I23" s="13" t="n">
        <v>0</v>
      </c>
      <c r="J23" s="13" t="n">
        <v>2</v>
      </c>
      <c r="K23" s="13" t="n">
        <v>0</v>
      </c>
      <c r="L23" s="13" t="n">
        <v>0</v>
      </c>
      <c r="M23" s="16" t="n">
        <f aca="false">IF(COUNT(H23:L23)=5,IF(SUM(H23:L23)&gt;7,5,IF(SUM(H23:L23)&gt;4,4,IF(SUM(H23:L23)&gt;1,3,IF(SUM(H23:L23)&gt;=0,3))))," ")</f>
        <v>3</v>
      </c>
      <c r="N23" s="13" t="n">
        <v>2</v>
      </c>
      <c r="O23" s="13" t="n">
        <v>0</v>
      </c>
      <c r="P23" s="13" t="n">
        <v>0</v>
      </c>
      <c r="Q23" s="13" t="n">
        <v>0</v>
      </c>
      <c r="R23" s="13" t="n">
        <v>2</v>
      </c>
      <c r="S23" s="16" t="n">
        <f aca="false">IF(COUNT(N23:R23)=5,IF(SUM(N23:R23)&gt;7,5,IF(SUM(N23:R23)&gt;4,4,IF(SUM(N23:R23)&gt;1,3,IF(SUM(N23:R23)&gt;=0,3))))," ")</f>
        <v>3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5" t="n">
        <v>3</v>
      </c>
      <c r="AG23" s="19" t="n">
        <v>4</v>
      </c>
      <c r="AH23" s="15"/>
      <c r="AI23" s="15"/>
      <c r="AJ23" s="15"/>
      <c r="AK23" s="15"/>
      <c r="AL23" s="19" t="n">
        <v>4</v>
      </c>
      <c r="AM23" s="19" t="n">
        <v>4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.57142857142857</v>
      </c>
      <c r="AQ23" s="22" t="str">
        <f aca="false">A23</f>
        <v>чечнев григорий</v>
      </c>
    </row>
    <row r="24" customFormat="false" ht="13.5" hidden="false" customHeight="true" outlineLevel="0" collapsed="false">
      <c r="A24" s="22" t="s">
        <v>23</v>
      </c>
      <c r="B24" s="13" t="n">
        <v>1</v>
      </c>
      <c r="C24" s="13" t="n">
        <v>0</v>
      </c>
      <c r="D24" s="13" t="n">
        <v>2</v>
      </c>
      <c r="E24" s="13" t="n">
        <v>2</v>
      </c>
      <c r="F24" s="13" t="n">
        <v>0</v>
      </c>
      <c r="G24" s="16" t="n">
        <f aca="false">IF(COUNT(B24:F24)=5,IF(SUM(B24:F24)&gt;7,5,IF(SUM(B24:F24)&gt;4,4,IF(SUM(B24:F24)&gt;1,3,IF(SUM(B24:F24)&gt;=0,3))))," ")</f>
        <v>4</v>
      </c>
      <c r="H24" s="13" t="n">
        <v>2</v>
      </c>
      <c r="I24" s="13" t="n">
        <v>1</v>
      </c>
      <c r="J24" s="13" t="n">
        <v>0</v>
      </c>
      <c r="K24" s="13" t="n">
        <v>2</v>
      </c>
      <c r="L24" s="13" t="n">
        <v>0</v>
      </c>
      <c r="M24" s="16" t="n">
        <f aca="false">IF(COUNT(H24:L24)=5,IF(SUM(H24:L24)&gt;7,5,IF(SUM(H24:L24)&gt;4,4,IF(SUM(H24:L24)&gt;1,3,IF(SUM(H24:L24)&gt;=0,3))))," ")</f>
        <v>4</v>
      </c>
      <c r="N24" s="13" t="n">
        <v>2</v>
      </c>
      <c r="O24" s="13" t="n">
        <v>2</v>
      </c>
      <c r="P24" s="13" t="n">
        <v>0</v>
      </c>
      <c r="Q24" s="13" t="n">
        <v>0</v>
      </c>
      <c r="R24" s="13" t="n">
        <v>2</v>
      </c>
      <c r="S24" s="16" t="n">
        <f aca="false">IF(COUNT(N24:R24)=5,IF(SUM(N24:R24)&gt;7,5,IF(SUM(N24:R24)&gt;4,4,IF(SUM(N24:R24)&gt;1,3,IF(SUM(N24:R24)&gt;=0,3))))," ")</f>
        <v>4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5" t="n">
        <v>5</v>
      </c>
      <c r="AG24" s="19" t="n">
        <v>5</v>
      </c>
      <c r="AH24" s="15"/>
      <c r="AI24" s="15"/>
      <c r="AJ24" s="15"/>
      <c r="AK24" s="15"/>
      <c r="AL24" s="19" t="n">
        <v>5</v>
      </c>
      <c r="AM24" s="19" t="n">
        <v>5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4.57142857142857</v>
      </c>
      <c r="AQ24" s="22" t="str">
        <f aca="false">A24</f>
        <v>шинкорецкая алина</v>
      </c>
    </row>
    <row r="25" customFormat="false" ht="13.5" hidden="false" customHeight="true" outlineLevel="0" collapsed="false">
      <c r="A25" s="22"/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5"/>
      <c r="AG25" s="19"/>
      <c r="AH25" s="15"/>
      <c r="AI25" s="15"/>
      <c r="AJ25" s="15"/>
      <c r="AK25" s="15"/>
      <c r="AL25" s="19"/>
      <c r="AM25" s="19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0</v>
      </c>
      <c r="AQ25" s="22" t="n">
        <f aca="false">A25</f>
        <v>0</v>
      </c>
    </row>
    <row r="26" customFormat="false" ht="13.5" hidden="false" customHeight="true" outlineLevel="0" collapsed="false">
      <c r="A26" s="22"/>
      <c r="B26" s="13"/>
      <c r="C26" s="13"/>
      <c r="D26" s="13"/>
      <c r="E26" s="13"/>
      <c r="F26" s="13"/>
      <c r="G26" s="5" t="str">
        <f aca="false">IF(COUNT(B26:F26)=5,IF(SUM(B26:F26)&gt;7,5,IF(SUM(B26:F26)&gt;4,4,IF(SUM(B26:F26)&gt;1,3,IF(SUM(B26:F26)&gt;=0,3))))," ")</f>
        <v> </v>
      </c>
      <c r="H26" s="13"/>
      <c r="I26" s="13"/>
      <c r="J26" s="13"/>
      <c r="K26" s="13"/>
      <c r="L26" s="13"/>
      <c r="M26" s="5" t="str">
        <f aca="false">IF(COUNT(H26:L26)=5,IF(SUM(H26:L26)&gt;7,5,IF(SUM(H26:L26)&gt;4,4,IF(SUM(H26:L26)&gt;1,3,IF(SUM(H26:L26)&gt;=0,3))))," ")</f>
        <v> </v>
      </c>
      <c r="N26" s="13"/>
      <c r="O26" s="13"/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5"/>
      <c r="AG26" s="19"/>
      <c r="AH26" s="15"/>
      <c r="AI26" s="15"/>
      <c r="AJ26" s="15"/>
      <c r="AK26" s="15"/>
      <c r="AL26" s="19"/>
      <c r="AM26" s="19"/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0</v>
      </c>
      <c r="AQ26" s="22" t="n">
        <f aca="false">A26</f>
        <v>0</v>
      </c>
    </row>
    <row r="27" customFormat="false" ht="13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 t="s">
        <v>50</v>
      </c>
      <c r="AG27" s="20" t="s">
        <v>51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0"/>
      <c r="AE28" s="20"/>
      <c r="AF28" s="20" t="s">
        <v>26</v>
      </c>
      <c r="AG28" s="20" t="s">
        <v>24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13.5" hidden="false" customHeight="true" outlineLevel="0" collapsed="false">
      <c r="A31" s="20" t="s">
        <v>27</v>
      </c>
      <c r="B31" s="20" t="s">
        <v>5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s">
        <v>53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3.5" hidden="false" customHeight="true" outlineLevel="0" collapsed="false">
      <c r="A32" s="20" t="s">
        <v>54</v>
      </c>
      <c r="B32" s="20" t="s">
        <v>5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 t="s">
        <v>56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</row>
    <row r="33" customFormat="false" ht="13.5" hidden="false" customHeight="true" outlineLevel="0" collapsed="false">
      <c r="A33" s="20" t="s">
        <v>32</v>
      </c>
      <c r="B33" s="20" t="s">
        <v>5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 t="s">
        <v>58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  <row r="34" customFormat="false" ht="13.5" hidden="false" customHeight="true" outlineLevel="0" collapsed="false">
      <c r="A34" s="20" t="s">
        <v>59</v>
      </c>
      <c r="B34" s="20" t="s">
        <v>6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3.5" hidden="false" customHeight="true" outlineLevel="0" collapsed="false">
      <c r="A35" s="20" t="s">
        <v>34</v>
      </c>
      <c r="B35" s="20" t="s">
        <v>6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customFormat="false" ht="13.5" hidden="false" customHeight="true" outlineLevel="0" collapsed="false">
      <c r="A36" s="20" t="s">
        <v>62</v>
      </c>
      <c r="B36" s="20" t="s">
        <v>6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3.5" hidden="false" customHeight="true" outlineLevel="0" collapsed="false">
      <c r="A37" s="20" t="s">
        <v>38</v>
      </c>
      <c r="B37" s="20" t="s">
        <v>6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3.5" hidden="false" customHeight="true" outlineLevel="0" collapsed="false">
      <c r="A38" s="20" t="s">
        <v>65</v>
      </c>
      <c r="B38" s="20" t="s">
        <v>6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3.5" hidden="false" customHeight="true" outlineLevel="0" collapsed="false">
      <c r="A39" s="20" t="s">
        <v>42</v>
      </c>
      <c r="B39" s="20" t="s">
        <v>6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3.5" hidden="false" customHeight="true" outlineLevel="0" collapsed="false">
      <c r="A40" s="20" t="s">
        <v>68</v>
      </c>
      <c r="B40" s="20" t="s">
        <v>6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13.5" hidden="false" customHeight="true" outlineLevel="0" collapsed="false">
      <c r="A41" s="20" t="s">
        <v>46</v>
      </c>
      <c r="B41" s="20" t="s">
        <v>7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13.5" hidden="false" customHeight="true" outlineLevel="0" collapsed="false">
      <c r="A42" s="20" t="s">
        <v>7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13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6"/>
    </row>
    <row r="56" customFormat="false" ht="1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6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6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6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18" t="s">
        <v>72</v>
      </c>
      <c r="B1" s="6" t="n">
        <v>2</v>
      </c>
      <c r="C1" s="6" t="n">
        <v>2</v>
      </c>
      <c r="D1" s="6" t="n">
        <v>2</v>
      </c>
      <c r="E1" s="6" t="n">
        <v>0</v>
      </c>
      <c r="F1" s="6" t="n">
        <v>2</v>
      </c>
      <c r="G1" s="16" t="n">
        <f aca="false">IF(COUNT(B1:F1)=5,IF(SUM(B1:F1)&gt;7,5,IF(SUM(B1:F1)&gt;4,4,IF(SUM(B1:F1)&gt;1,3,IF(SUM(B1:F1)&gt;=0,3))))," ")</f>
        <v>5</v>
      </c>
      <c r="H1" s="6" t="n">
        <v>2</v>
      </c>
      <c r="I1" s="6" t="n">
        <v>2</v>
      </c>
      <c r="J1" s="6" t="n">
        <v>2</v>
      </c>
      <c r="K1" s="6" t="n">
        <v>2</v>
      </c>
      <c r="L1" s="6" t="n">
        <v>2</v>
      </c>
      <c r="M1" s="16" t="n">
        <f aca="false">IF(COUNT(H1:L1)=5,IF(SUM(H1:L1)&gt;7,5,IF(SUM(H1:L1)&gt;4,4,IF(SUM(H1:L1)&gt;1,3,IF(SUM(H1:L1)&gt;=0,3))))," ")</f>
        <v>5</v>
      </c>
      <c r="N1" s="6" t="n">
        <v>2</v>
      </c>
      <c r="O1" s="6" t="n">
        <v>1</v>
      </c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3" t="n">
        <v>5</v>
      </c>
      <c r="AG1" s="8"/>
      <c r="AH1" s="8"/>
      <c r="AI1" s="8"/>
      <c r="AJ1" s="8"/>
      <c r="AK1" s="8"/>
      <c r="AL1" s="23" t="n">
        <v>5</v>
      </c>
      <c r="AM1" s="23" t="n">
        <v>5</v>
      </c>
      <c r="AN1" s="9"/>
      <c r="AO1" s="9"/>
      <c r="AP1" s="17" t="n">
        <f aca="false">IF(COUNT(G1,M1,S1,Y1,AE1,AF1:AK1,AL1:AO1)&gt;=1,(SUM(G1,M1,S1,Y1,AE1,AF1:AK1,AL1:AO1)/COUNT(G1,M1,S1,Y1,AE1,AF1:AK1,AL1:AO1)),0)</f>
        <v>5</v>
      </c>
      <c r="AQ1" s="27" t="str">
        <f aca="false">A1</f>
        <v>бабченко артём</v>
      </c>
    </row>
    <row r="2" customFormat="false" ht="13.5" hidden="false" customHeight="true" outlineLevel="0" collapsed="false">
      <c r="A2" s="18" t="s">
        <v>73</v>
      </c>
      <c r="B2" s="13" t="n">
        <v>2</v>
      </c>
      <c r="C2" s="13" t="n">
        <v>0</v>
      </c>
      <c r="D2" s="13" t="n">
        <v>0</v>
      </c>
      <c r="E2" s="13" t="n">
        <v>2</v>
      </c>
      <c r="F2" s="13" t="n">
        <v>2</v>
      </c>
      <c r="G2" s="16" t="n">
        <f aca="false">IF(COUNT(B2:F2)=5,IF(SUM(B2:F2)&gt;7,5,IF(SUM(B2:F2)&gt;4,4,IF(SUM(B2:F2)&gt;1,3,IF(SUM(B2:F2)&gt;=0,3))))," ")</f>
        <v>4</v>
      </c>
      <c r="H2" s="13" t="n">
        <v>2</v>
      </c>
      <c r="I2" s="13" t="n">
        <v>2</v>
      </c>
      <c r="J2" s="13" t="n">
        <v>0</v>
      </c>
      <c r="K2" s="13" t="n">
        <v>0</v>
      </c>
      <c r="L2" s="13" t="n">
        <v>0</v>
      </c>
      <c r="M2" s="16" t="n">
        <f aca="false">IF(COUNT(H2:L2)=5,IF(SUM(H2:L2)&gt;7,5,IF(SUM(H2:L2)&gt;4,4,IF(SUM(H2:L2)&gt;1,3,IF(SUM(H2:L2)&gt;=0,3))))," ")</f>
        <v>3</v>
      </c>
      <c r="N2" s="13" t="n">
        <v>2</v>
      </c>
      <c r="O2" s="13" t="n">
        <v>0</v>
      </c>
      <c r="P2" s="13" t="n">
        <v>0</v>
      </c>
      <c r="Q2" s="13" t="n">
        <v>2</v>
      </c>
      <c r="R2" s="13" t="n">
        <v>0</v>
      </c>
      <c r="S2" s="16" t="n">
        <f aca="false">IF(COUNT(N2:R2)=5,IF(SUM(N2:R2)&gt;7,5,IF(SUM(N2:R2)&gt;4,4,IF(SUM(N2:R2)&gt;1,3,IF(SUM(N2:R2)&gt;=0,3))))," ")</f>
        <v>3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9" t="n">
        <v>4</v>
      </c>
      <c r="AG2" s="15"/>
      <c r="AH2" s="15"/>
      <c r="AI2" s="15"/>
      <c r="AJ2" s="15"/>
      <c r="AK2" s="15"/>
      <c r="AL2" s="19" t="n">
        <v>4</v>
      </c>
      <c r="AM2" s="19" t="n">
        <v>4</v>
      </c>
      <c r="AN2" s="16"/>
      <c r="AO2" s="16"/>
      <c r="AP2" s="17" t="n">
        <f aca="false">IF(COUNT(G2,M2,S2,Y2,AE2,AF2:AK2,AL2:AO2)&gt;=1,(SUM(G2,M2,S2,Y2,AE2,AF2:AK2,AL2:AO2)/COUNT(G2,M2,S2,Y2,AE2,AF2:AK2,AL2:AO2)),0)</f>
        <v>3.66666666666667</v>
      </c>
      <c r="AQ2" s="18" t="str">
        <f aca="false">A2</f>
        <v>бурмин святослав</v>
      </c>
    </row>
    <row r="3" customFormat="false" ht="13.5" hidden="false" customHeight="true" outlineLevel="0" collapsed="false">
      <c r="A3" s="18" t="s">
        <v>74</v>
      </c>
      <c r="B3" s="13" t="n">
        <v>0</v>
      </c>
      <c r="C3" s="13" t="n">
        <v>2</v>
      </c>
      <c r="D3" s="13" t="n">
        <v>0</v>
      </c>
      <c r="E3" s="13" t="n">
        <v>0</v>
      </c>
      <c r="F3" s="13" t="n">
        <v>0</v>
      </c>
      <c r="G3" s="16" t="n">
        <f aca="false">IF(COUNT(B3:F3)=5,IF(SUM(B3:F3)&gt;7,5,IF(SUM(B3:F3)&gt;4,4,IF(SUM(B3:F3)&gt;1,3,IF(SUM(B3:F3)&gt;=0,3))))," ")</f>
        <v>3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6" t="n">
        <f aca="false">IF(COUNT(H3:L3)=5,IF(SUM(H3:L3)&gt;7,5,IF(SUM(H3:L3)&gt;4,4,IF(SUM(H3:L3)&gt;1,3,IF(SUM(H3:L3)&gt;=0,3))))," ")</f>
        <v>3</v>
      </c>
      <c r="N3" s="13" t="n">
        <v>0</v>
      </c>
      <c r="O3" s="13" t="n">
        <v>2</v>
      </c>
      <c r="P3" s="13" t="n">
        <v>2</v>
      </c>
      <c r="Q3" s="13" t="n">
        <v>2</v>
      </c>
      <c r="R3" s="13" t="n">
        <v>0</v>
      </c>
      <c r="S3" s="16" t="n">
        <f aca="false">IF(COUNT(N3:R3)=5,IF(SUM(N3:R3)&gt;7,5,IF(SUM(N3:R3)&gt;4,4,IF(SUM(N3:R3)&gt;1,3,IF(SUM(N3:R3)&gt;=0,3))))," ")</f>
        <v>4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9" t="n">
        <v>4</v>
      </c>
      <c r="AG3" s="15"/>
      <c r="AH3" s="15"/>
      <c r="AI3" s="15"/>
      <c r="AJ3" s="15"/>
      <c r="AK3" s="15"/>
      <c r="AL3" s="19" t="n">
        <v>4</v>
      </c>
      <c r="AM3" s="19" t="n">
        <v>4</v>
      </c>
      <c r="AN3" s="16"/>
      <c r="AO3" s="16"/>
      <c r="AP3" s="17" t="n">
        <f aca="false">IF(COUNT(G3,M3,S3,Y3,AE3,AF3:AK3,AL3:AO3)&gt;=1,(SUM(G3,M3,S3,Y3,AE3,AF3:AK3,AL3:AO3)/COUNT(G3,M3,S3,Y3,AE3,AF3:AK3,AL3:AO3)),0)</f>
        <v>3.66666666666667</v>
      </c>
      <c r="AQ3" s="18" t="str">
        <f aca="false">A3</f>
        <v>гилёв роман</v>
      </c>
    </row>
    <row r="4" customFormat="false" ht="13.5" hidden="false" customHeight="true" outlineLevel="0" collapsed="false">
      <c r="A4" s="18" t="s">
        <v>75</v>
      </c>
      <c r="B4" s="13" t="n">
        <v>0</v>
      </c>
      <c r="C4" s="13" t="n">
        <v>1</v>
      </c>
      <c r="D4" s="13" t="n">
        <v>0</v>
      </c>
      <c r="E4" s="13" t="n">
        <v>2</v>
      </c>
      <c r="F4" s="13" t="n">
        <v>2</v>
      </c>
      <c r="G4" s="16" t="n">
        <f aca="false">IF(COUNT(B4:F4)=5,IF(SUM(B4:F4)&gt;7,5,IF(SUM(B4:F4)&gt;4,4,IF(SUM(B4:F4)&gt;1,3,IF(SUM(B4:F4)&gt;=0,3))))," ")</f>
        <v>4</v>
      </c>
      <c r="H4" s="13" t="n">
        <v>2</v>
      </c>
      <c r="I4" s="13" t="n">
        <v>0</v>
      </c>
      <c r="J4" s="13" t="n">
        <v>0</v>
      </c>
      <c r="K4" s="13" t="n">
        <v>0</v>
      </c>
      <c r="L4" s="13" t="n">
        <v>2</v>
      </c>
      <c r="M4" s="16" t="n">
        <f aca="false">IF(COUNT(H4:L4)=5,IF(SUM(H4:L4)&gt;7,5,IF(SUM(H4:L4)&gt;4,4,IF(SUM(H4:L4)&gt;1,3,IF(SUM(H4:L4)&gt;=0,3))))," ")</f>
        <v>3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2</v>
      </c>
      <c r="S4" s="16" t="n">
        <f aca="false">IF(COUNT(N4:R4)=5,IF(SUM(N4:R4)&gt;7,5,IF(SUM(N4:R4)&gt;4,4,IF(SUM(N4:R4)&gt;1,3,IF(SUM(N4:R4)&gt;=0,3))))," ")</f>
        <v>3</v>
      </c>
      <c r="T4" s="13" t="n">
        <v>2</v>
      </c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9" t="n">
        <v>3</v>
      </c>
      <c r="AG4" s="15"/>
      <c r="AH4" s="15"/>
      <c r="AI4" s="15"/>
      <c r="AJ4" s="15"/>
      <c r="AK4" s="15"/>
      <c r="AL4" s="19" t="n">
        <v>3</v>
      </c>
      <c r="AM4" s="19" t="n">
        <v>3</v>
      </c>
      <c r="AN4" s="16"/>
      <c r="AO4" s="16"/>
      <c r="AP4" s="17" t="n">
        <f aca="false">IF(COUNT(G4,M4,S4,Y4,AE4,AF4:AK4,AL4:AO4)&gt;=1,(SUM(G4,M4,S4,Y4,AE4,AF4:AK4,AL4:AO4)/COUNT(G4,M4,S4,Y4,AE4,AF4:AK4,AL4:AO4)),0)</f>
        <v>3.16666666666667</v>
      </c>
      <c r="AQ4" s="18" t="str">
        <f aca="false">A4</f>
        <v>гридасова софья</v>
      </c>
    </row>
    <row r="5" customFormat="false" ht="13.5" hidden="false" customHeight="true" outlineLevel="0" collapsed="false">
      <c r="A5" s="18" t="s">
        <v>76</v>
      </c>
      <c r="B5" s="13" t="n">
        <v>1</v>
      </c>
      <c r="C5" s="13" t="n">
        <v>2</v>
      </c>
      <c r="D5" s="13" t="n">
        <v>0</v>
      </c>
      <c r="E5" s="13" t="n">
        <v>2</v>
      </c>
      <c r="F5" s="13" t="n">
        <v>2</v>
      </c>
      <c r="G5" s="16" t="n">
        <f aca="false">IF(COUNT(B5:F5)=5,IF(SUM(B5:F5)&gt;7,5,IF(SUM(B5:F5)&gt;4,4,IF(SUM(B5:F5)&gt;1,3,IF(SUM(B5:F5)&gt;=0,3))))," ")</f>
        <v>4</v>
      </c>
      <c r="H5" s="13" t="n">
        <v>2</v>
      </c>
      <c r="I5" s="13" t="n">
        <v>2</v>
      </c>
      <c r="J5" s="13" t="n">
        <v>2</v>
      </c>
      <c r="K5" s="13" t="n">
        <v>0</v>
      </c>
      <c r="L5" s="13" t="n">
        <v>2</v>
      </c>
      <c r="M5" s="16" t="n">
        <f aca="false">IF(COUNT(H5:L5)=5,IF(SUM(H5:L5)&gt;7,5,IF(SUM(H5:L5)&gt;4,4,IF(SUM(H5:L5)&gt;1,3,IF(SUM(H5:L5)&gt;=0,3))))," ")</f>
        <v>5</v>
      </c>
      <c r="N5" s="13" t="n">
        <v>2</v>
      </c>
      <c r="O5" s="13" t="n">
        <v>0</v>
      </c>
      <c r="P5" s="13" t="n">
        <v>2</v>
      </c>
      <c r="Q5" s="13" t="n">
        <v>1</v>
      </c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9" t="n">
        <v>5</v>
      </c>
      <c r="AG5" s="15"/>
      <c r="AH5" s="15"/>
      <c r="AI5" s="15"/>
      <c r="AJ5" s="15"/>
      <c r="AK5" s="15"/>
      <c r="AL5" s="19" t="n">
        <v>5</v>
      </c>
      <c r="AM5" s="19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4.8</v>
      </c>
      <c r="AQ5" s="18" t="str">
        <f aca="false">A5</f>
        <v>дроганов серафим</v>
      </c>
    </row>
    <row r="6" customFormat="false" ht="13.5" hidden="false" customHeight="true" outlineLevel="0" collapsed="false">
      <c r="A6" s="18" t="s">
        <v>77</v>
      </c>
      <c r="B6" s="13" t="n">
        <v>0</v>
      </c>
      <c r="C6" s="13" t="n">
        <v>2</v>
      </c>
      <c r="D6" s="13" t="n">
        <v>0</v>
      </c>
      <c r="E6" s="13" t="n">
        <v>0</v>
      </c>
      <c r="F6" s="13" t="n">
        <v>1</v>
      </c>
      <c r="G6" s="16" t="n">
        <f aca="false">IF(COUNT(B6:F6)=5,IF(SUM(B6:F6)&gt;7,5,IF(SUM(B6:F6)&gt;4,4,IF(SUM(B6:F6)&gt;1,3,IF(SUM(B6:F6)&gt;=0,3))))," ")</f>
        <v>3</v>
      </c>
      <c r="H6" s="13" t="n">
        <v>0</v>
      </c>
      <c r="I6" s="13" t="n">
        <v>2</v>
      </c>
      <c r="J6" s="13" t="n">
        <v>2</v>
      </c>
      <c r="K6" s="13" t="n">
        <v>1</v>
      </c>
      <c r="L6" s="13" t="n">
        <v>0</v>
      </c>
      <c r="M6" s="16" t="n">
        <f aca="false">IF(COUNT(H6:L6)=5,IF(SUM(H6:L6)&gt;7,5,IF(SUM(H6:L6)&gt;4,4,IF(SUM(H6:L6)&gt;1,3,IF(SUM(H6:L6)&gt;=0,3))))," ")</f>
        <v>4</v>
      </c>
      <c r="N6" s="13" t="n">
        <v>2</v>
      </c>
      <c r="O6" s="13" t="n">
        <v>2</v>
      </c>
      <c r="P6" s="13" t="n">
        <v>2</v>
      </c>
      <c r="Q6" s="13" t="n">
        <v>1</v>
      </c>
      <c r="R6" s="13" t="n">
        <v>2</v>
      </c>
      <c r="S6" s="16" t="n">
        <f aca="false">IF(COUNT(N6:R6)=5,IF(SUM(N6:R6)&gt;7,5,IF(SUM(N6:R6)&gt;4,4,IF(SUM(N6:R6)&gt;1,3,IF(SUM(N6:R6)&gt;=0,3))))," ")</f>
        <v>5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9" t="n">
        <v>5</v>
      </c>
      <c r="AG6" s="15"/>
      <c r="AH6" s="15"/>
      <c r="AI6" s="15"/>
      <c r="AJ6" s="15"/>
      <c r="AK6" s="15"/>
      <c r="AL6" s="19" t="n">
        <v>5</v>
      </c>
      <c r="AM6" s="19" t="n">
        <v>5</v>
      </c>
      <c r="AN6" s="16"/>
      <c r="AO6" s="16"/>
      <c r="AP6" s="17" t="n">
        <f aca="false">IF(COUNT(G6,M6,S6,Y6,AE6,AF6:AK6,AL6:AO6)&gt;=1,(SUM(G6,M6,S6,Y6,AE6,AF6:AK6,AL6:AO6)/COUNT(G6,M6,S6,Y6,AE6,AF6:AK6,AL6:AO6)),0)</f>
        <v>4.5</v>
      </c>
      <c r="AQ6" s="18" t="str">
        <f aca="false">A6</f>
        <v>жаркова анна</v>
      </c>
    </row>
    <row r="7" customFormat="false" ht="13.5" hidden="false" customHeight="true" outlineLevel="0" collapsed="false">
      <c r="A7" s="18" t="s">
        <v>78</v>
      </c>
      <c r="B7" s="13" t="n">
        <v>1</v>
      </c>
      <c r="C7" s="13" t="n">
        <v>1</v>
      </c>
      <c r="D7" s="13" t="n">
        <v>2</v>
      </c>
      <c r="E7" s="13" t="n">
        <v>2</v>
      </c>
      <c r="F7" s="13" t="n">
        <v>2</v>
      </c>
      <c r="G7" s="16" t="n">
        <f aca="false">IF(COUNT(B7:F7)=5,IF(SUM(B7:F7)&gt;7,5,IF(SUM(B7:F7)&gt;4,4,IF(SUM(B7:F7)&gt;1,3,IF(SUM(B7:F7)&gt;=0,3))))," ")</f>
        <v>5</v>
      </c>
      <c r="H7" s="13" t="n">
        <v>2</v>
      </c>
      <c r="I7" s="13" t="n">
        <v>0</v>
      </c>
      <c r="J7" s="13" t="n">
        <v>2</v>
      </c>
      <c r="K7" s="13" t="n">
        <v>2</v>
      </c>
      <c r="L7" s="13" t="n">
        <v>1</v>
      </c>
      <c r="M7" s="16" t="n">
        <f aca="false">IF(COUNT(H7:L7)=5,IF(SUM(H7:L7)&gt;7,5,IF(SUM(H7:L7)&gt;4,4,IF(SUM(H7:L7)&gt;1,3,IF(SUM(H7:L7)&gt;=0,3))))," ")</f>
        <v>4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9" t="n">
        <v>5</v>
      </c>
      <c r="AG7" s="15"/>
      <c r="AH7" s="15"/>
      <c r="AI7" s="15"/>
      <c r="AJ7" s="15"/>
      <c r="AK7" s="15"/>
      <c r="AL7" s="19" t="n">
        <v>5</v>
      </c>
      <c r="AM7" s="19" t="n">
        <v>5</v>
      </c>
      <c r="AN7" s="16"/>
      <c r="AO7" s="16"/>
      <c r="AP7" s="17" t="n">
        <f aca="false">IF(COUNT(G7,M7,S7,Y7,AE7,AF7:AK7,AL7:AO7)&gt;=1,(SUM(G7,M7,S7,Y7,AE7,AF7:AK7,AL7:AO7)/COUNT(G7,M7,S7,Y7,AE7,AF7:AK7,AL7:AO7)),0)</f>
        <v>4.8</v>
      </c>
      <c r="AQ7" s="18" t="str">
        <f aca="false">A7</f>
        <v>ильина мария</v>
      </c>
    </row>
    <row r="8" customFormat="false" ht="13.5" hidden="false" customHeight="true" outlineLevel="0" collapsed="false">
      <c r="A8" s="18" t="s">
        <v>79</v>
      </c>
      <c r="B8" s="13" t="n">
        <v>0</v>
      </c>
      <c r="C8" s="13" t="n">
        <v>0</v>
      </c>
      <c r="D8" s="13" t="n">
        <v>2</v>
      </c>
      <c r="E8" s="13" t="n">
        <v>0</v>
      </c>
      <c r="F8" s="13" t="n">
        <v>0</v>
      </c>
      <c r="G8" s="16" t="n">
        <f aca="false">IF(COUNT(B8:F8)=5,IF(SUM(B8:F8)&gt;7,5,IF(SUM(B8:F8)&gt;4,4,IF(SUM(B8:F8)&gt;1,3,IF(SUM(B8:F8)&gt;=0,3))))," ")</f>
        <v>3</v>
      </c>
      <c r="H8" s="13" t="n">
        <v>0</v>
      </c>
      <c r="I8" s="13" t="n">
        <v>0</v>
      </c>
      <c r="J8" s="13" t="n">
        <v>0</v>
      </c>
      <c r="K8" s="13" t="n">
        <v>2</v>
      </c>
      <c r="L8" s="13" t="n">
        <v>2</v>
      </c>
      <c r="M8" s="16" t="n">
        <f aca="false">IF(COUNT(H8:L8)=5,IF(SUM(H8:L8)&gt;7,5,IF(SUM(H8:L8)&gt;4,4,IF(SUM(H8:L8)&gt;1,3,IF(SUM(H8:L8)&gt;=0,3))))," ")</f>
        <v>3</v>
      </c>
      <c r="N8" s="13" t="n">
        <v>1</v>
      </c>
      <c r="O8" s="13" t="n">
        <v>0</v>
      </c>
      <c r="P8" s="13" t="n">
        <v>2</v>
      </c>
      <c r="Q8" s="13" t="n">
        <v>2</v>
      </c>
      <c r="R8" s="13" t="n">
        <v>2</v>
      </c>
      <c r="S8" s="16" t="n">
        <f aca="false">IF(COUNT(N8:R8)=5,IF(SUM(N8:R8)&gt;7,5,IF(SUM(N8:R8)&gt;4,4,IF(SUM(N8:R8)&gt;1,3,IF(SUM(N8:R8)&gt;=0,3))))," ")</f>
        <v>4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9" t="n">
        <v>4</v>
      </c>
      <c r="AG8" s="15"/>
      <c r="AH8" s="15"/>
      <c r="AI8" s="15"/>
      <c r="AJ8" s="15"/>
      <c r="AK8" s="15"/>
      <c r="AL8" s="19" t="n">
        <v>4</v>
      </c>
      <c r="AM8" s="19" t="n">
        <v>4</v>
      </c>
      <c r="AN8" s="16"/>
      <c r="AO8" s="16"/>
      <c r="AP8" s="17" t="n">
        <f aca="false">IF(COUNT(G8,M8,S8,Y8,AE8,AF8:AK8,AL8:AO8)&gt;=1,(SUM(G8,M8,S8,Y8,AE8,AF8:AK8,AL8:AO8)/COUNT(G8,M8,S8,Y8,AE8,AF8:AK8,AL8:AO8)),0)</f>
        <v>3.66666666666667</v>
      </c>
      <c r="AQ8" s="18" t="str">
        <f aca="false">A8</f>
        <v>кобзарь максим</v>
      </c>
    </row>
    <row r="9" customFormat="false" ht="13.5" hidden="false" customHeight="true" outlineLevel="0" collapsed="false">
      <c r="A9" s="18" t="s">
        <v>80</v>
      </c>
      <c r="B9" s="13" t="n">
        <v>2</v>
      </c>
      <c r="C9" s="13" t="n">
        <v>2</v>
      </c>
      <c r="D9" s="13" t="n">
        <v>2</v>
      </c>
      <c r="E9" s="13" t="n">
        <v>2</v>
      </c>
      <c r="F9" s="13" t="n">
        <v>2</v>
      </c>
      <c r="G9" s="16" t="n">
        <f aca="false">IF(COUNT(B9:F9)=5,IF(SUM(B9:F9)&gt;7,5,IF(SUM(B9:F9)&gt;4,4,IF(SUM(B9:F9)&gt;1,3,IF(SUM(B9:F9)&gt;=0,3))))," ")</f>
        <v>5</v>
      </c>
      <c r="H9" s="13" t="n">
        <v>2</v>
      </c>
      <c r="I9" s="13" t="n">
        <v>2</v>
      </c>
      <c r="J9" s="13" t="n">
        <v>0</v>
      </c>
      <c r="K9" s="13" t="n">
        <v>2</v>
      </c>
      <c r="L9" s="13" t="n">
        <v>2</v>
      </c>
      <c r="M9" s="16" t="n">
        <f aca="false">IF(COUNT(H9:L9)=5,IF(SUM(H9:L9)&gt;7,5,IF(SUM(H9:L9)&gt;4,4,IF(SUM(H9:L9)&gt;1,3,IF(SUM(H9:L9)&gt;=0,3))))," ")</f>
        <v>5</v>
      </c>
      <c r="N9" s="13" t="n">
        <v>2</v>
      </c>
      <c r="O9" s="13" t="n">
        <v>2</v>
      </c>
      <c r="P9" s="13" t="n">
        <v>0</v>
      </c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9" t="n">
        <v>3</v>
      </c>
      <c r="AG9" s="15"/>
      <c r="AH9" s="15"/>
      <c r="AI9" s="15"/>
      <c r="AJ9" s="15"/>
      <c r="AK9" s="15"/>
      <c r="AL9" s="19" t="n">
        <v>3</v>
      </c>
      <c r="AM9" s="19" t="n">
        <v>3</v>
      </c>
      <c r="AN9" s="16"/>
      <c r="AO9" s="16"/>
      <c r="AP9" s="17" t="n">
        <f aca="false">IF(COUNT(G9,M9,S9,Y9,AE9,AF9:AK9,AL9:AO9)&gt;=1,(SUM(G9,M9,S9,Y9,AE9,AF9:AK9,AL9:AO9)/COUNT(G9,M9,S9,Y9,AE9,AF9:AK9,AL9:AO9)),0)</f>
        <v>3.8</v>
      </c>
      <c r="AQ9" s="18" t="str">
        <f aca="false">A9</f>
        <v>краснопёров платон</v>
      </c>
    </row>
    <row r="10" customFormat="false" ht="13.5" hidden="false" customHeight="true" outlineLevel="0" collapsed="false">
      <c r="A10" s="18" t="s">
        <v>81</v>
      </c>
      <c r="B10" s="13" t="n">
        <v>0</v>
      </c>
      <c r="C10" s="13" t="n">
        <v>0</v>
      </c>
      <c r="D10" s="13" t="n">
        <v>2</v>
      </c>
      <c r="E10" s="13" t="n">
        <v>2</v>
      </c>
      <c r="F10" s="13" t="n">
        <v>2</v>
      </c>
      <c r="G10" s="16" t="n">
        <f aca="false">IF(COUNT(B10:F10)=5,IF(SUM(B10:F10)&gt;7,5,IF(SUM(B10:F10)&gt;4,4,IF(SUM(B10:F10)&gt;1,3,IF(SUM(B10:F10)&gt;=0,3))))," ")</f>
        <v>4</v>
      </c>
      <c r="H10" s="13" t="n">
        <v>0</v>
      </c>
      <c r="I10" s="13" t="n">
        <v>0</v>
      </c>
      <c r="J10" s="13" t="n">
        <v>0</v>
      </c>
      <c r="K10" s="13" t="n">
        <v>2</v>
      </c>
      <c r="L10" s="13" t="n">
        <v>2</v>
      </c>
      <c r="M10" s="16" t="n">
        <f aca="false">IF(COUNT(H10:L10)=5,IF(SUM(H10:L10)&gt;7,5,IF(SUM(H10:L10)&gt;4,4,IF(SUM(H10:L10)&gt;1,3,IF(SUM(H10:L10)&gt;=0,3))))," ")</f>
        <v>3</v>
      </c>
      <c r="N10" s="13" t="n">
        <v>0</v>
      </c>
      <c r="O10" s="13" t="n">
        <v>2</v>
      </c>
      <c r="P10" s="13" t="n">
        <v>0</v>
      </c>
      <c r="Q10" s="13" t="n">
        <v>0</v>
      </c>
      <c r="R10" s="13" t="n">
        <v>2</v>
      </c>
      <c r="S10" s="16" t="n">
        <f aca="false">IF(COUNT(N10:R10)=5,IF(SUM(N10:R10)&gt;7,5,IF(SUM(N10:R10)&gt;4,4,IF(SUM(N10:R10)&gt;1,3,IF(SUM(N10:R10)&gt;=0,3))))," ")</f>
        <v>3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9" t="n">
        <v>4</v>
      </c>
      <c r="AG10" s="15"/>
      <c r="AH10" s="15"/>
      <c r="AI10" s="15"/>
      <c r="AJ10" s="15"/>
      <c r="AK10" s="15"/>
      <c r="AL10" s="19" t="n">
        <v>4</v>
      </c>
      <c r="AM10" s="19" t="n">
        <v>4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3.66666666666667</v>
      </c>
      <c r="AQ10" s="18" t="str">
        <f aca="false">A10</f>
        <v>лычагин архип</v>
      </c>
    </row>
    <row r="11" customFormat="false" ht="13.5" hidden="false" customHeight="true" outlineLevel="0" collapsed="false">
      <c r="A11" s="18" t="s">
        <v>82</v>
      </c>
      <c r="B11" s="13" t="n">
        <v>2</v>
      </c>
      <c r="C11" s="13" t="n">
        <v>0</v>
      </c>
      <c r="D11" s="13" t="n">
        <v>2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5</v>
      </c>
      <c r="H11" s="13" t="n">
        <v>1</v>
      </c>
      <c r="I11" s="13" t="n">
        <v>2</v>
      </c>
      <c r="J11" s="13" t="n">
        <v>0</v>
      </c>
      <c r="K11" s="13" t="n">
        <v>2</v>
      </c>
      <c r="L11" s="13" t="n">
        <v>0</v>
      </c>
      <c r="M11" s="16" t="n">
        <f aca="false">IF(COUNT(H11:L11)=5,IF(SUM(H11:L11)&gt;7,5,IF(SUM(H11:L11)&gt;4,4,IF(SUM(H11:L11)&gt;1,3,IF(SUM(H11:L11)&gt;=0,3))))," ")</f>
        <v>4</v>
      </c>
      <c r="N11" s="13" t="n">
        <v>2</v>
      </c>
      <c r="O11" s="13" t="n">
        <v>2</v>
      </c>
      <c r="P11" s="13" t="n">
        <v>2</v>
      </c>
      <c r="Q11" s="13" t="n">
        <v>0</v>
      </c>
      <c r="R11" s="13" t="n">
        <v>2</v>
      </c>
      <c r="S11" s="16" t="n">
        <f aca="false">IF(COUNT(N11:R11)=5,IF(SUM(N11:R11)&gt;7,5,IF(SUM(N11:R11)&gt;4,4,IF(SUM(N11:R11)&gt;1,3,IF(SUM(N11:R11)&gt;=0,3))))," ")</f>
        <v>5</v>
      </c>
      <c r="T11" s="13" t="n">
        <v>2</v>
      </c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9" t="n">
        <v>5</v>
      </c>
      <c r="AG11" s="15"/>
      <c r="AH11" s="15"/>
      <c r="AI11" s="15"/>
      <c r="AJ11" s="15"/>
      <c r="AK11" s="15"/>
      <c r="AL11" s="19" t="n">
        <v>5</v>
      </c>
      <c r="AM11" s="19" t="n">
        <v>5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83333333333333</v>
      </c>
      <c r="AQ11" s="18" t="str">
        <f aca="false">A11</f>
        <v>мацкевич светлана</v>
      </c>
    </row>
    <row r="12" customFormat="false" ht="13.5" hidden="false" customHeight="true" outlineLevel="0" collapsed="false">
      <c r="A12" s="18" t="s">
        <v>83</v>
      </c>
      <c r="B12" s="13" t="n">
        <v>0</v>
      </c>
      <c r="C12" s="13" t="n">
        <v>2</v>
      </c>
      <c r="D12" s="13" t="n">
        <v>1</v>
      </c>
      <c r="E12" s="13" t="n">
        <v>0</v>
      </c>
      <c r="F12" s="13" t="n">
        <v>1</v>
      </c>
      <c r="G12" s="16" t="n">
        <f aca="false">IF(COUNT(B12:F12)=5,IF(SUM(B12:F12)&gt;7,5,IF(SUM(B12:F12)&gt;4,4,IF(SUM(B12:F12)&gt;1,3,IF(SUM(B12:F12)&gt;=0,3))))," ")</f>
        <v>3</v>
      </c>
      <c r="H12" s="13" t="n">
        <v>2</v>
      </c>
      <c r="I12" s="13" t="n">
        <v>2</v>
      </c>
      <c r="J12" s="13" t="n">
        <v>2</v>
      </c>
      <c r="K12" s="13" t="n">
        <v>0</v>
      </c>
      <c r="L12" s="13" t="n">
        <v>0</v>
      </c>
      <c r="M12" s="16" t="n">
        <f aca="false">IF(COUNT(H12:L12)=5,IF(SUM(H12:L12)&gt;7,5,IF(SUM(H12:L12)&gt;4,4,IF(SUM(H12:L12)&gt;1,3,IF(SUM(H12:L12)&gt;=0,3))))," ")</f>
        <v>4</v>
      </c>
      <c r="N12" s="13" t="n">
        <v>2</v>
      </c>
      <c r="O12" s="13" t="n">
        <v>0</v>
      </c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9" t="n">
        <v>5</v>
      </c>
      <c r="AG12" s="15"/>
      <c r="AH12" s="15"/>
      <c r="AI12" s="15"/>
      <c r="AJ12" s="15"/>
      <c r="AK12" s="15"/>
      <c r="AL12" s="19" t="n">
        <v>5</v>
      </c>
      <c r="AM12" s="19" t="n">
        <v>5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4</v>
      </c>
      <c r="AQ12" s="18" t="str">
        <f aca="false">A12</f>
        <v>машинистова анна</v>
      </c>
    </row>
    <row r="13" customFormat="false" ht="13.5" hidden="false" customHeight="true" outlineLevel="0" collapsed="false">
      <c r="A13" s="18" t="s">
        <v>8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2</v>
      </c>
      <c r="G13" s="16" t="n">
        <f aca="false">IF(COUNT(B13:F13)=5,IF(SUM(B13:F13)&gt;7,5,IF(SUM(B13:F13)&gt;4,4,IF(SUM(B13:F13)&gt;1,3,IF(SUM(B13:F13)&gt;=0,3))))," ")</f>
        <v>3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2</v>
      </c>
      <c r="M13" s="16" t="n">
        <f aca="false">IF(COUNT(H13:L13)=5,IF(SUM(H13:L13)&gt;7,5,IF(SUM(H13:L13)&gt;4,4,IF(SUM(H13:L13)&gt;1,3,IF(SUM(H13:L13)&gt;=0,3))))," ")</f>
        <v>3</v>
      </c>
      <c r="N13" s="13" t="n">
        <v>0</v>
      </c>
      <c r="O13" s="13" t="n">
        <v>0</v>
      </c>
      <c r="P13" s="13" t="n">
        <v>0</v>
      </c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9" t="n">
        <v>5</v>
      </c>
      <c r="AG13" s="15"/>
      <c r="AH13" s="15"/>
      <c r="AI13" s="15"/>
      <c r="AJ13" s="15"/>
      <c r="AK13" s="15"/>
      <c r="AL13" s="19" t="n">
        <v>5</v>
      </c>
      <c r="AM13" s="19" t="n">
        <v>5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.2</v>
      </c>
      <c r="AQ13" s="18" t="str">
        <f aca="false">A13</f>
        <v>николаева александра</v>
      </c>
    </row>
    <row r="14" customFormat="false" ht="13.5" hidden="false" customHeight="true" outlineLevel="0" collapsed="false">
      <c r="A14" s="18" t="s">
        <v>85</v>
      </c>
      <c r="B14" s="13" t="n">
        <v>2</v>
      </c>
      <c r="C14" s="13" t="n">
        <v>2</v>
      </c>
      <c r="D14" s="13" t="n">
        <v>2</v>
      </c>
      <c r="E14" s="13" t="n">
        <v>2</v>
      </c>
      <c r="F14" s="13" t="n">
        <v>0</v>
      </c>
      <c r="G14" s="16" t="n">
        <f aca="false">IF(COUNT(B14:F14)=5,IF(SUM(B14:F14)&gt;7,5,IF(SUM(B14:F14)&gt;4,4,IF(SUM(B14:F14)&gt;1,3,IF(SUM(B14:F14)&gt;=0,3))))," ")</f>
        <v>5</v>
      </c>
      <c r="H14" s="13" t="n">
        <v>2</v>
      </c>
      <c r="I14" s="13" t="n">
        <v>2</v>
      </c>
      <c r="J14" s="13" t="n">
        <v>2</v>
      </c>
      <c r="K14" s="13" t="n">
        <v>2</v>
      </c>
      <c r="L14" s="13" t="n">
        <v>2</v>
      </c>
      <c r="M14" s="16" t="n">
        <f aca="false">IF(COUNT(H14:L14)=5,IF(SUM(H14:L14)&gt;7,5,IF(SUM(H14:L14)&gt;4,4,IF(SUM(H14:L14)&gt;1,3,IF(SUM(H14:L14)&gt;=0,3))))," ")</f>
        <v>5</v>
      </c>
      <c r="N14" s="13" t="n">
        <v>1</v>
      </c>
      <c r="O14" s="13" t="n">
        <v>2</v>
      </c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9" t="n">
        <v>5</v>
      </c>
      <c r="AG14" s="15"/>
      <c r="AH14" s="15"/>
      <c r="AI14" s="15"/>
      <c r="AJ14" s="15"/>
      <c r="AK14" s="15"/>
      <c r="AL14" s="19" t="n">
        <v>5</v>
      </c>
      <c r="AM14" s="19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5</v>
      </c>
      <c r="AQ14" s="18" t="str">
        <f aca="false">A14</f>
        <v>подливальчев глеб</v>
      </c>
    </row>
    <row r="15" customFormat="false" ht="13.5" hidden="false" customHeight="true" outlineLevel="0" collapsed="false">
      <c r="A15" s="18" t="s">
        <v>86</v>
      </c>
      <c r="B15" s="13" t="n">
        <v>0</v>
      </c>
      <c r="C15" s="13" t="n">
        <v>2</v>
      </c>
      <c r="D15" s="13" t="n">
        <v>2</v>
      </c>
      <c r="E15" s="13" t="n">
        <v>2</v>
      </c>
      <c r="F15" s="13" t="n">
        <v>2</v>
      </c>
      <c r="G15" s="16" t="n">
        <f aca="false">IF(COUNT(B15:F15)=5,IF(SUM(B15:F15)&gt;7,5,IF(SUM(B15:F15)&gt;4,4,IF(SUM(B15:F15)&gt;1,3,IF(SUM(B15:F15)&gt;=0,3))))," ")</f>
        <v>5</v>
      </c>
      <c r="H15" s="13" t="n">
        <v>1</v>
      </c>
      <c r="I15" s="13" t="n">
        <v>2</v>
      </c>
      <c r="J15" s="13" t="n">
        <v>0</v>
      </c>
      <c r="K15" s="13" t="n">
        <v>0</v>
      </c>
      <c r="L15" s="13" t="n">
        <v>0</v>
      </c>
      <c r="M15" s="16" t="n">
        <f aca="false">IF(COUNT(H15:L15)=5,IF(SUM(H15:L15)&gt;7,5,IF(SUM(H15:L15)&gt;4,4,IF(SUM(H15:L15)&gt;1,3,IF(SUM(H15:L15)&gt;=0,3))))," ")</f>
        <v>3</v>
      </c>
      <c r="N15" s="13" t="n">
        <v>0</v>
      </c>
      <c r="O15" s="13" t="n">
        <v>2</v>
      </c>
      <c r="P15" s="13" t="n">
        <v>0</v>
      </c>
      <c r="Q15" s="13" t="n">
        <v>0</v>
      </c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9" t="n">
        <v>5</v>
      </c>
      <c r="AG15" s="15"/>
      <c r="AH15" s="15"/>
      <c r="AI15" s="15"/>
      <c r="AJ15" s="15"/>
      <c r="AK15" s="15"/>
      <c r="AL15" s="19" t="n">
        <v>5</v>
      </c>
      <c r="AM15" s="19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6</v>
      </c>
      <c r="AQ15" s="18" t="str">
        <f aca="false">A15</f>
        <v>ращихин александр</v>
      </c>
    </row>
    <row r="16" customFormat="false" ht="13.5" hidden="false" customHeight="true" outlineLevel="0" collapsed="false">
      <c r="A16" s="18" t="s">
        <v>87</v>
      </c>
      <c r="B16" s="13" t="n">
        <v>2</v>
      </c>
      <c r="C16" s="13" t="n">
        <v>1</v>
      </c>
      <c r="D16" s="13" t="n">
        <v>1</v>
      </c>
      <c r="E16" s="13" t="n">
        <v>2</v>
      </c>
      <c r="F16" s="13" t="n">
        <v>2</v>
      </c>
      <c r="G16" s="16" t="n">
        <f aca="false">IF(COUNT(B16:F16)=5,IF(SUM(B16:F16)&gt;7,5,IF(SUM(B16:F16)&gt;4,4,IF(SUM(B16:F16)&gt;1,3,IF(SUM(B16:F16)&gt;=0,3))))," ")</f>
        <v>5</v>
      </c>
      <c r="H16" s="13" t="n">
        <v>1</v>
      </c>
      <c r="I16" s="13" t="n">
        <v>2</v>
      </c>
      <c r="J16" s="13" t="n">
        <v>2</v>
      </c>
      <c r="K16" s="13" t="n">
        <v>2</v>
      </c>
      <c r="L16" s="13" t="n">
        <v>2</v>
      </c>
      <c r="M16" s="16" t="n">
        <f aca="false">IF(COUNT(H16:L16)=5,IF(SUM(H16:L16)&gt;7,5,IF(SUM(H16:L16)&gt;4,4,IF(SUM(H16:L16)&gt;1,3,IF(SUM(H16:L16)&gt;=0,3))))," ")</f>
        <v>5</v>
      </c>
      <c r="N16" s="13" t="n">
        <v>2</v>
      </c>
      <c r="O16" s="13" t="n">
        <v>1</v>
      </c>
      <c r="P16" s="13" t="n">
        <v>2</v>
      </c>
      <c r="Q16" s="13" t="n">
        <v>2</v>
      </c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9" t="n">
        <v>5</v>
      </c>
      <c r="AG16" s="15"/>
      <c r="AH16" s="15"/>
      <c r="AI16" s="15"/>
      <c r="AJ16" s="15"/>
      <c r="AK16" s="15"/>
      <c r="AL16" s="19" t="n">
        <v>5</v>
      </c>
      <c r="AM16" s="19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5</v>
      </c>
      <c r="AQ16" s="18" t="str">
        <f aca="false">A16</f>
        <v>серова лукия</v>
      </c>
    </row>
    <row r="17" customFormat="false" ht="13.5" hidden="false" customHeight="true" outlineLevel="0" collapsed="false">
      <c r="A17" s="18" t="s">
        <v>88</v>
      </c>
      <c r="B17" s="13" t="n">
        <v>2</v>
      </c>
      <c r="C17" s="13" t="n">
        <v>0</v>
      </c>
      <c r="D17" s="13" t="n">
        <v>2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5</v>
      </c>
      <c r="H17" s="13" t="n">
        <v>0</v>
      </c>
      <c r="I17" s="13" t="n">
        <v>2</v>
      </c>
      <c r="J17" s="13" t="n">
        <v>2</v>
      </c>
      <c r="K17" s="13" t="n">
        <v>0</v>
      </c>
      <c r="L17" s="13" t="n">
        <v>1</v>
      </c>
      <c r="M17" s="16" t="n">
        <f aca="false">IF(COUNT(H17:L17)=5,IF(SUM(H17:L17)&gt;7,5,IF(SUM(H17:L17)&gt;4,4,IF(SUM(H17:L17)&gt;1,3,IF(SUM(H17:L17)&gt;=0,3))))," ")</f>
        <v>4</v>
      </c>
      <c r="N17" s="13" t="n">
        <v>2</v>
      </c>
      <c r="O17" s="13" t="n">
        <v>0</v>
      </c>
      <c r="P17" s="13" t="n">
        <v>0</v>
      </c>
      <c r="Q17" s="13" t="n">
        <v>2</v>
      </c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9" t="n">
        <v>5</v>
      </c>
      <c r="AG17" s="15"/>
      <c r="AH17" s="15"/>
      <c r="AI17" s="15"/>
      <c r="AJ17" s="15"/>
      <c r="AK17" s="15"/>
      <c r="AL17" s="19" t="n">
        <v>5</v>
      </c>
      <c r="AM17" s="19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8</v>
      </c>
      <c r="AQ17" s="18" t="str">
        <f aca="false">A17</f>
        <v>смирнов пётр</v>
      </c>
    </row>
    <row r="18" customFormat="false" ht="13.5" hidden="false" customHeight="true" outlineLevel="0" collapsed="false">
      <c r="A18" s="18" t="s">
        <v>89</v>
      </c>
      <c r="B18" s="13" t="n">
        <v>0</v>
      </c>
      <c r="C18" s="13" t="n">
        <v>2</v>
      </c>
      <c r="D18" s="13" t="n">
        <v>0</v>
      </c>
      <c r="E18" s="13" t="n">
        <v>0</v>
      </c>
      <c r="F18" s="13" t="n">
        <v>0</v>
      </c>
      <c r="G18" s="16" t="n">
        <f aca="false">IF(COUNT(B18:F18)=5,IF(SUM(B18:F18)&gt;7,5,IF(SUM(B18:F18)&gt;4,4,IF(SUM(B18:F18)&gt;1,3,IF(SUM(B18:F18)&gt;=0,3))))," ")</f>
        <v>3</v>
      </c>
      <c r="H18" s="13" t="n">
        <v>2</v>
      </c>
      <c r="I18" s="13" t="n">
        <v>2</v>
      </c>
      <c r="J18" s="13" t="n">
        <v>1</v>
      </c>
      <c r="K18" s="13" t="n">
        <v>0</v>
      </c>
      <c r="L18" s="13" t="n">
        <v>0</v>
      </c>
      <c r="M18" s="16" t="n">
        <f aca="false">IF(COUNT(H18:L18)=5,IF(SUM(H18:L18)&gt;7,5,IF(SUM(H18:L18)&gt;4,4,IF(SUM(H18:L18)&gt;1,3,IF(SUM(H18:L18)&gt;=0,3))))," ")</f>
        <v>4</v>
      </c>
      <c r="N18" s="13" t="n">
        <v>0</v>
      </c>
      <c r="O18" s="13" t="n">
        <v>0</v>
      </c>
      <c r="P18" s="13" t="n">
        <v>0</v>
      </c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9" t="n">
        <v>5</v>
      </c>
      <c r="AG18" s="15"/>
      <c r="AH18" s="15"/>
      <c r="AI18" s="15"/>
      <c r="AJ18" s="15"/>
      <c r="AK18" s="15"/>
      <c r="AL18" s="19" t="n">
        <v>5</v>
      </c>
      <c r="AM18" s="19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4</v>
      </c>
      <c r="AQ18" s="18" t="str">
        <f aca="false">A18</f>
        <v>суворова александра</v>
      </c>
    </row>
    <row r="19" customFormat="false" ht="13.5" hidden="false" customHeight="true" outlineLevel="0" collapsed="false">
      <c r="A19" s="18" t="s">
        <v>90</v>
      </c>
      <c r="B19" s="13" t="n">
        <v>0</v>
      </c>
      <c r="C19" s="13" t="n">
        <v>2</v>
      </c>
      <c r="D19" s="13" t="n">
        <v>1</v>
      </c>
      <c r="E19" s="13" t="n">
        <v>0</v>
      </c>
      <c r="F19" s="13" t="n">
        <v>2</v>
      </c>
      <c r="G19" s="16" t="n">
        <f aca="false">IF(COUNT(B19:F19)=5,IF(SUM(B19:F19)&gt;7,5,IF(SUM(B19:F19)&gt;4,4,IF(SUM(B19:F19)&gt;1,3,IF(SUM(B19:F19)&gt;=0,3))))," ")</f>
        <v>4</v>
      </c>
      <c r="H19" s="13" t="n">
        <v>2</v>
      </c>
      <c r="I19" s="13" t="n">
        <v>2</v>
      </c>
      <c r="J19" s="13" t="n">
        <v>2</v>
      </c>
      <c r="K19" s="13" t="n">
        <v>0</v>
      </c>
      <c r="L19" s="13" t="n">
        <v>0</v>
      </c>
      <c r="M19" s="16" t="n">
        <f aca="false">IF(COUNT(H19:L19)=5,IF(SUM(H19:L19)&gt;7,5,IF(SUM(H19:L19)&gt;4,4,IF(SUM(H19:L19)&gt;1,3,IF(SUM(H19:L19)&gt;=0,3))))," ")</f>
        <v>4</v>
      </c>
      <c r="N19" s="13" t="n">
        <v>0</v>
      </c>
      <c r="O19" s="13" t="n">
        <v>0</v>
      </c>
      <c r="P19" s="13" t="n">
        <v>0</v>
      </c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9" t="n">
        <v>3</v>
      </c>
      <c r="AG19" s="15"/>
      <c r="AH19" s="15"/>
      <c r="AI19" s="15"/>
      <c r="AJ19" s="15"/>
      <c r="AK19" s="15"/>
      <c r="AL19" s="19" t="n">
        <v>3</v>
      </c>
      <c r="AM19" s="19" t="n">
        <v>3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3.4</v>
      </c>
      <c r="AQ19" s="18" t="str">
        <f aca="false">A19</f>
        <v>тарасов глеб</v>
      </c>
    </row>
    <row r="20" customFormat="false" ht="13.5" hidden="false" customHeight="true" outlineLevel="0" collapsed="false">
      <c r="A20" s="18" t="s">
        <v>91</v>
      </c>
      <c r="B20" s="13" t="n">
        <v>2</v>
      </c>
      <c r="C20" s="13" t="n">
        <v>2</v>
      </c>
      <c r="D20" s="13" t="n">
        <v>0</v>
      </c>
      <c r="E20" s="13" t="n">
        <v>2</v>
      </c>
      <c r="F20" s="13" t="n">
        <v>2</v>
      </c>
      <c r="G20" s="16" t="n">
        <f aca="false">IF(COUNT(B20:F20)=5,IF(SUM(B20:F20)&gt;7,5,IF(SUM(B20:F20)&gt;4,4,IF(SUM(B20:F20)&gt;1,3,IF(SUM(B20:F20)&gt;=0,3))))," ")</f>
        <v>5</v>
      </c>
      <c r="H20" s="13" t="n">
        <v>2</v>
      </c>
      <c r="I20" s="13" t="n">
        <v>2</v>
      </c>
      <c r="J20" s="13" t="n">
        <v>0</v>
      </c>
      <c r="K20" s="13" t="n">
        <v>2</v>
      </c>
      <c r="L20" s="13" t="n">
        <v>0</v>
      </c>
      <c r="M20" s="16" t="n">
        <f aca="false">IF(COUNT(H20:L20)=5,IF(SUM(H20:L20)&gt;7,5,IF(SUM(H20:L20)&gt;4,4,IF(SUM(H20:L20)&gt;1,3,IF(SUM(H20:L20)&gt;=0,3))))," ")</f>
        <v>4</v>
      </c>
      <c r="N20" s="13" t="n">
        <v>2</v>
      </c>
      <c r="O20" s="13" t="n">
        <v>2</v>
      </c>
      <c r="P20" s="13" t="n">
        <v>2</v>
      </c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9" t="n">
        <v>5</v>
      </c>
      <c r="AG20" s="15"/>
      <c r="AH20" s="15"/>
      <c r="AI20" s="15"/>
      <c r="AJ20" s="15"/>
      <c r="AK20" s="15"/>
      <c r="AL20" s="19" t="n">
        <v>5</v>
      </c>
      <c r="AM20" s="19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8</v>
      </c>
      <c r="AQ20" s="18" t="str">
        <f aca="false">A20</f>
        <v>трохин тимур</v>
      </c>
    </row>
    <row r="21" customFormat="false" ht="13.5" hidden="false" customHeight="true" outlineLevel="0" collapsed="false">
      <c r="A21" s="18" t="s">
        <v>92</v>
      </c>
      <c r="B21" s="13" t="n">
        <v>1</v>
      </c>
      <c r="C21" s="13" t="n">
        <v>2</v>
      </c>
      <c r="D21" s="13" t="n">
        <v>2</v>
      </c>
      <c r="E21" s="13" t="n">
        <v>2</v>
      </c>
      <c r="F21" s="13" t="n">
        <v>2</v>
      </c>
      <c r="G21" s="16" t="n">
        <f aca="false">IF(COUNT(B21:F21)=5,IF(SUM(B21:F21)&gt;7,5,IF(SUM(B21:F21)&gt;4,4,IF(SUM(B21:F21)&gt;1,3,IF(SUM(B21:F21)&gt;=0,3))))," ")</f>
        <v>5</v>
      </c>
      <c r="H21" s="13" t="n">
        <v>2</v>
      </c>
      <c r="I21" s="13" t="n">
        <v>0</v>
      </c>
      <c r="J21" s="13" t="n">
        <v>2</v>
      </c>
      <c r="K21" s="13" t="n">
        <v>2</v>
      </c>
      <c r="L21" s="13" t="n">
        <v>2</v>
      </c>
      <c r="M21" s="16" t="n">
        <f aca="false">IF(COUNT(H21:L21)=5,IF(SUM(H21:L21)&gt;7,5,IF(SUM(H21:L21)&gt;4,4,IF(SUM(H21:L21)&gt;1,3,IF(SUM(H21:L21)&gt;=0,3))))," ")</f>
        <v>5</v>
      </c>
      <c r="N21" s="13" t="n">
        <v>2</v>
      </c>
      <c r="O21" s="13" t="n">
        <v>2</v>
      </c>
      <c r="P21" s="13" t="n">
        <v>0</v>
      </c>
      <c r="Q21" s="13" t="n">
        <v>2</v>
      </c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9" t="n">
        <v>5</v>
      </c>
      <c r="AG21" s="15"/>
      <c r="AH21" s="15"/>
      <c r="AI21" s="15"/>
      <c r="AJ21" s="15"/>
      <c r="AK21" s="15"/>
      <c r="AL21" s="19" t="n">
        <v>5</v>
      </c>
      <c r="AM21" s="19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5</v>
      </c>
      <c r="AQ21" s="18" t="str">
        <f aca="false">A21</f>
        <v>туманов фёдор</v>
      </c>
    </row>
    <row r="22" customFormat="false" ht="13.5" hidden="false" customHeight="true" outlineLevel="0" collapsed="false">
      <c r="A22" s="18" t="s">
        <v>93</v>
      </c>
      <c r="B22" s="13" t="n">
        <v>0</v>
      </c>
      <c r="C22" s="13" t="n">
        <v>0</v>
      </c>
      <c r="D22" s="13" t="n">
        <v>1</v>
      </c>
      <c r="E22" s="13" t="n">
        <v>1</v>
      </c>
      <c r="F22" s="13" t="n">
        <v>2</v>
      </c>
      <c r="G22" s="16" t="n">
        <f aca="false">IF(COUNT(B22:F22)=5,IF(SUM(B22:F22)&gt;7,5,IF(SUM(B22:F22)&gt;4,4,IF(SUM(B22:F22)&gt;1,3,IF(SUM(B22:F22)&gt;=0,3))))," ")</f>
        <v>3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2</v>
      </c>
      <c r="M22" s="16" t="n">
        <f aca="false">IF(COUNT(H22:L22)=5,IF(SUM(H22:L22)&gt;7,5,IF(SUM(H22:L22)&gt;4,4,IF(SUM(H22:L22)&gt;1,3,IF(SUM(H22:L22)&gt;=0,3))))," ")</f>
        <v>3</v>
      </c>
      <c r="N22" s="13" t="n">
        <v>2</v>
      </c>
      <c r="O22" s="13" t="n">
        <v>1</v>
      </c>
      <c r="P22" s="13" t="n">
        <v>0</v>
      </c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9" t="n">
        <v>4</v>
      </c>
      <c r="AG22" s="15"/>
      <c r="AH22" s="15"/>
      <c r="AI22" s="15"/>
      <c r="AJ22" s="15"/>
      <c r="AK22" s="15"/>
      <c r="AL22" s="19" t="n">
        <v>4</v>
      </c>
      <c r="AM22" s="19" t="n">
        <v>4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.6</v>
      </c>
      <c r="AQ22" s="18" t="str">
        <f aca="false">A22</f>
        <v>ушакова ева</v>
      </c>
    </row>
    <row r="23" customFormat="false" ht="13.5" hidden="false" customHeight="true" outlineLevel="0" collapsed="false">
      <c r="A23" s="18" t="s">
        <v>9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2</v>
      </c>
      <c r="G23" s="16" t="n">
        <f aca="false">IF(COUNT(B23:F23)=5,IF(SUM(B23:F23)&gt;7,5,IF(SUM(B23:F23)&gt;4,4,IF(SUM(B23:F23)&gt;1,3,IF(SUM(B23:F23)&gt;=0,3))))," ")</f>
        <v>3</v>
      </c>
      <c r="H23" s="13" t="n">
        <v>1</v>
      </c>
      <c r="I23" s="13" t="n">
        <v>0</v>
      </c>
      <c r="J23" s="13" t="n">
        <v>0</v>
      </c>
      <c r="K23" s="13" t="n">
        <v>0</v>
      </c>
      <c r="L23" s="13" t="n">
        <v>2</v>
      </c>
      <c r="M23" s="16" t="n">
        <f aca="false">IF(COUNT(H23:L23)=5,IF(SUM(H23:L23)&gt;7,5,IF(SUM(H23:L23)&gt;4,4,IF(SUM(H23:L23)&gt;1,3,IF(SUM(H23:L23)&gt;=0,3))))," ")</f>
        <v>3</v>
      </c>
      <c r="N23" s="13" t="n">
        <v>0</v>
      </c>
      <c r="O23" s="13" t="n">
        <v>0</v>
      </c>
      <c r="P23" s="13" t="n">
        <v>2</v>
      </c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9" t="n">
        <v>5</v>
      </c>
      <c r="AG23" s="15"/>
      <c r="AH23" s="15"/>
      <c r="AI23" s="15"/>
      <c r="AJ23" s="15"/>
      <c r="AK23" s="15"/>
      <c r="AL23" s="19" t="n">
        <v>5</v>
      </c>
      <c r="AM23" s="19" t="n">
        <v>5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2</v>
      </c>
      <c r="AQ23" s="18" t="str">
        <f aca="false">A23</f>
        <v>цветкова анастасия</v>
      </c>
    </row>
    <row r="24" customFormat="false" ht="13.5" hidden="false" customHeight="true" outlineLevel="0" collapsed="false">
      <c r="A24" s="18" t="s">
        <v>95</v>
      </c>
      <c r="B24" s="13" t="n">
        <v>0</v>
      </c>
      <c r="C24" s="13" t="n">
        <v>0</v>
      </c>
      <c r="D24" s="13" t="n">
        <v>2</v>
      </c>
      <c r="E24" s="13" t="n">
        <v>2</v>
      </c>
      <c r="F24" s="13" t="n">
        <v>0</v>
      </c>
      <c r="G24" s="16" t="n">
        <f aca="false">IF(COUNT(B24:F24)=5,IF(SUM(B24:F24)&gt;7,5,IF(SUM(B24:F24)&gt;4,4,IF(SUM(B24:F24)&gt;1,3,IF(SUM(B24:F24)&gt;=0,3))))," ")</f>
        <v>3</v>
      </c>
      <c r="H24" s="13" t="n">
        <v>2</v>
      </c>
      <c r="I24" s="13" t="n">
        <v>2</v>
      </c>
      <c r="J24" s="13" t="n">
        <v>2</v>
      </c>
      <c r="K24" s="13" t="n">
        <v>2</v>
      </c>
      <c r="L24" s="13" t="n">
        <v>2</v>
      </c>
      <c r="M24" s="16" t="n">
        <f aca="false">IF(COUNT(H24:L24)=5,IF(SUM(H24:L24)&gt;7,5,IF(SUM(H24:L24)&gt;4,4,IF(SUM(H24:L24)&gt;1,3,IF(SUM(H24:L24)&gt;=0,3))))," ")</f>
        <v>5</v>
      </c>
      <c r="N24" s="13" t="n">
        <v>0</v>
      </c>
      <c r="O24" s="13" t="n">
        <v>0</v>
      </c>
      <c r="P24" s="13" t="n">
        <v>2</v>
      </c>
      <c r="Q24" s="13" t="n">
        <v>2</v>
      </c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9" t="n">
        <v>3</v>
      </c>
      <c r="AG24" s="15"/>
      <c r="AH24" s="15"/>
      <c r="AI24" s="15"/>
      <c r="AJ24" s="15"/>
      <c r="AK24" s="15"/>
      <c r="AL24" s="19" t="n">
        <v>3</v>
      </c>
      <c r="AM24" s="19" t="n">
        <v>3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.4</v>
      </c>
      <c r="AQ24" s="18" t="str">
        <f aca="false">A24</f>
        <v>цыпин михаил</v>
      </c>
    </row>
    <row r="25" customFormat="false" ht="13.5" hidden="false" customHeight="true" outlineLevel="0" collapsed="false">
      <c r="A25" s="18" t="s">
        <v>96</v>
      </c>
      <c r="B25" s="13" t="n">
        <v>0</v>
      </c>
      <c r="C25" s="13" t="n">
        <v>2</v>
      </c>
      <c r="D25" s="13" t="n">
        <v>0</v>
      </c>
      <c r="E25" s="13" t="n">
        <v>2</v>
      </c>
      <c r="F25" s="13" t="n">
        <v>2</v>
      </c>
      <c r="G25" s="16" t="n">
        <f aca="false">IF(COUNT(B25:F25)=5,IF(SUM(B25:F25)&gt;7,5,IF(SUM(B25:F25)&gt;4,4,IF(SUM(B25:F25)&gt;1,3,IF(SUM(B25:F25)&gt;=0,3))))," ")</f>
        <v>4</v>
      </c>
      <c r="H25" s="13" t="n">
        <v>2</v>
      </c>
      <c r="I25" s="13" t="n">
        <v>1</v>
      </c>
      <c r="J25" s="13" t="n">
        <v>0</v>
      </c>
      <c r="K25" s="13" t="n">
        <v>0</v>
      </c>
      <c r="L25" s="13" t="n">
        <v>0</v>
      </c>
      <c r="M25" s="16" t="n">
        <f aca="false">IF(COUNT(H25:L25)=5,IF(SUM(H25:L25)&gt;7,5,IF(SUM(H25:L25)&gt;4,4,IF(SUM(H25:L25)&gt;1,3,IF(SUM(H25:L25)&gt;=0,3))))," ")</f>
        <v>3</v>
      </c>
      <c r="N25" s="13" t="n">
        <v>0</v>
      </c>
      <c r="O25" s="13" t="n">
        <v>0</v>
      </c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9" t="n">
        <v>5</v>
      </c>
      <c r="AG25" s="15"/>
      <c r="AH25" s="15"/>
      <c r="AI25" s="15"/>
      <c r="AJ25" s="15"/>
      <c r="AK25" s="15"/>
      <c r="AL25" s="19" t="n">
        <v>5</v>
      </c>
      <c r="AM25" s="19" t="n">
        <v>5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4.4</v>
      </c>
      <c r="AQ25" s="18" t="str">
        <f aca="false">A25</f>
        <v>чеботарёв артём</v>
      </c>
    </row>
    <row r="26" customFormat="false" ht="13.5" hidden="false" customHeight="true" outlineLevel="0" collapsed="false">
      <c r="A26" s="18" t="s">
        <v>97</v>
      </c>
      <c r="B26" s="13" t="n">
        <v>0</v>
      </c>
      <c r="C26" s="13" t="n">
        <v>2</v>
      </c>
      <c r="D26" s="13" t="n">
        <v>1</v>
      </c>
      <c r="E26" s="13" t="n">
        <v>0</v>
      </c>
      <c r="F26" s="13" t="n">
        <v>0</v>
      </c>
      <c r="G26" s="16" t="n">
        <f aca="false">IF(COUNT(B26:F26)=5,IF(SUM(B26:F26)&gt;7,5,IF(SUM(B26:F26)&gt;4,4,IF(SUM(B26:F26)&gt;1,3,IF(SUM(B26:F26)&gt;=0,3))))," ")</f>
        <v>3</v>
      </c>
      <c r="H26" s="13" t="n">
        <v>1</v>
      </c>
      <c r="I26" s="13" t="n">
        <v>2</v>
      </c>
      <c r="J26" s="13" t="n">
        <v>0</v>
      </c>
      <c r="K26" s="13" t="n">
        <v>1</v>
      </c>
      <c r="L26" s="13" t="n">
        <v>0</v>
      </c>
      <c r="M26" s="16" t="n">
        <f aca="false">IF(COUNT(H26:L26)=5,IF(SUM(H26:L26)&gt;7,5,IF(SUM(H26:L26)&gt;4,4,IF(SUM(H26:L26)&gt;1,3,IF(SUM(H26:L26)&gt;=0,3))))," ")</f>
        <v>3</v>
      </c>
      <c r="N26" s="13" t="n">
        <v>1</v>
      </c>
      <c r="O26" s="13" t="n">
        <v>1</v>
      </c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9" t="n">
        <v>4</v>
      </c>
      <c r="AG26" s="15"/>
      <c r="AH26" s="15"/>
      <c r="AI26" s="15"/>
      <c r="AJ26" s="15"/>
      <c r="AK26" s="15"/>
      <c r="AL26" s="19" t="n">
        <v>4</v>
      </c>
      <c r="AM26" s="19" t="n">
        <v>4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3.6</v>
      </c>
      <c r="AQ26" s="18" t="str">
        <f aca="false">A26</f>
        <v>шариков андрей</v>
      </c>
    </row>
    <row r="27" customFormat="false" ht="13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s">
        <v>98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 t="s">
        <v>24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 t="s">
        <v>25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 t="s">
        <v>26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13.5" hidden="false" customHeight="true" outlineLevel="0" collapsed="false">
      <c r="A31" s="20" t="s">
        <v>27</v>
      </c>
      <c r="B31" s="20" t="s">
        <v>9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s">
        <v>100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3.5" hidden="false" customHeight="true" outlineLevel="0" collapsed="false">
      <c r="A32" s="20" t="s">
        <v>54</v>
      </c>
      <c r="B32" s="20" t="s">
        <v>10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</row>
    <row r="33" customFormat="false" ht="13.5" hidden="false" customHeight="true" outlineLevel="0" collapsed="false">
      <c r="A33" s="20" t="s">
        <v>32</v>
      </c>
      <c r="B33" s="20" t="s">
        <v>10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  <row r="34" customFormat="false" ht="13.5" hidden="false" customHeight="true" outlineLevel="0" collapsed="false">
      <c r="A34" s="20" t="s">
        <v>59</v>
      </c>
      <c r="B34" s="20" t="s">
        <v>10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3.5" hidden="false" customHeight="true" outlineLevel="0" collapsed="false">
      <c r="A35" s="20" t="s">
        <v>34</v>
      </c>
      <c r="B35" s="20" t="s">
        <v>10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customFormat="false" ht="13.5" hidden="false" customHeight="true" outlineLevel="0" collapsed="false">
      <c r="A36" s="20" t="s">
        <v>62</v>
      </c>
      <c r="B36" s="20" t="s">
        <v>10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3.5" hidden="false" customHeight="true" outlineLevel="0" collapsed="false">
      <c r="A37" s="20" t="s">
        <v>38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3.5" hidden="false" customHeight="true" outlineLevel="0" collapsed="false">
      <c r="A38" s="20" t="s">
        <v>106</v>
      </c>
      <c r="B38" s="20" t="s">
        <v>10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3.5" hidden="false" customHeight="true" outlineLevel="0" collapsed="false">
      <c r="A39" s="20" t="s">
        <v>65</v>
      </c>
      <c r="B39" s="20" t="s">
        <v>10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3.5" hidden="false" customHeight="true" outlineLevel="0" collapsed="false">
      <c r="A40" s="20" t="s">
        <v>42</v>
      </c>
      <c r="B40" s="20" t="s">
        <v>10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13.5" hidden="false" customHeight="true" outlineLevel="0" collapsed="false">
      <c r="A41" s="20" t="s">
        <v>68</v>
      </c>
      <c r="B41" s="20" t="s">
        <v>11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13.5" hidden="false" customHeight="true" outlineLevel="0" collapsed="false">
      <c r="A42" s="20" t="s">
        <v>46</v>
      </c>
      <c r="B42" s="20" t="s">
        <v>11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3.5" hidden="false" customHeight="true" outlineLevel="0" collapsed="false">
      <c r="A43" s="20" t="s">
        <v>71</v>
      </c>
      <c r="B43" s="20" t="s">
        <v>11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2" t="s">
        <v>72</v>
      </c>
      <c r="B1" s="6" t="n">
        <v>2</v>
      </c>
      <c r="C1" s="6" t="n">
        <v>2</v>
      </c>
      <c r="D1" s="6" t="n">
        <v>0</v>
      </c>
      <c r="E1" s="6" t="n">
        <v>2</v>
      </c>
      <c r="F1" s="6" t="n">
        <v>1</v>
      </c>
      <c r="G1" s="16" t="n">
        <f aca="false">IF(COUNT(B1:F1)=5,IF(SUM(B1:F1)&gt;7,5,IF(SUM(B1:F1)&gt;4,4,IF(SUM(B1:F1)&gt;1,3,IF(SUM(B1:F1)&gt;=0,3))))," ")</f>
        <v>4</v>
      </c>
      <c r="H1" s="6" t="n">
        <v>2</v>
      </c>
      <c r="I1" s="6" t="n">
        <v>2</v>
      </c>
      <c r="J1" s="6" t="n">
        <v>1</v>
      </c>
      <c r="K1" s="6" t="n">
        <v>2</v>
      </c>
      <c r="L1" s="6" t="n">
        <v>0</v>
      </c>
      <c r="M1" s="16" t="n">
        <f aca="false">IF(COUNT(H1:L1)=5,IF(SUM(H1:L1)&gt;7,5,IF(SUM(H1:L1)&gt;4,4,IF(SUM(H1:L1)&gt;1,3,IF(SUM(H1:L1)&gt;=0,3))))," ")</f>
        <v>4</v>
      </c>
      <c r="N1" s="6" t="n">
        <v>2</v>
      </c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3" t="n">
        <v>4</v>
      </c>
      <c r="AG1" s="8" t="n">
        <v>3</v>
      </c>
      <c r="AH1" s="8"/>
      <c r="AI1" s="8"/>
      <c r="AJ1" s="8"/>
      <c r="AK1" s="8"/>
      <c r="AL1" s="23" t="n">
        <v>4</v>
      </c>
      <c r="AM1" s="23" t="n">
        <v>4</v>
      </c>
      <c r="AN1" s="9"/>
      <c r="AO1" s="9"/>
      <c r="AP1" s="17" t="n">
        <f aca="false">IF(COUNT(G1,M1,S1,Y1,AE1,AF1:AK1,AL1:AO1)&gt;=1,(SUM(G1,M1,S1,Y1,AE1,AF1:AK1,AL1:AO1)/COUNT(G1,M1,S1,Y1,AE1,AF1:AK1,AL1:AO1)),0)</f>
        <v>3.83333333333333</v>
      </c>
      <c r="AQ1" s="24" t="str">
        <f aca="false">A1</f>
        <v>бабченко артём</v>
      </c>
      <c r="AR1" s="25"/>
    </row>
    <row r="2" customFormat="false" ht="13.5" hidden="false" customHeight="true" outlineLevel="0" collapsed="false">
      <c r="A2" s="22" t="s">
        <v>73</v>
      </c>
      <c r="B2" s="13" t="n">
        <v>2</v>
      </c>
      <c r="C2" s="13" t="n">
        <v>0</v>
      </c>
      <c r="D2" s="13" t="n">
        <v>0</v>
      </c>
      <c r="E2" s="13" t="n">
        <v>0</v>
      </c>
      <c r="F2" s="13" t="n">
        <v>2</v>
      </c>
      <c r="G2" s="16" t="n">
        <f aca="false">IF(COUNT(B2:F2)=5,IF(SUM(B2:F2)&gt;7,5,IF(SUM(B2:F2)&gt;4,4,IF(SUM(B2:F2)&gt;1,3,IF(SUM(B2:F2)&gt;=0,3))))," ")</f>
        <v>3</v>
      </c>
      <c r="H2" s="13" t="n">
        <v>0</v>
      </c>
      <c r="I2" s="13" t="n">
        <v>1</v>
      </c>
      <c r="J2" s="13" t="n">
        <v>2</v>
      </c>
      <c r="K2" s="13" t="n">
        <v>0</v>
      </c>
      <c r="L2" s="13" t="n">
        <v>0</v>
      </c>
      <c r="M2" s="16" t="n">
        <f aca="false">IF(COUNT(H2:L2)=5,IF(SUM(H2:L2)&gt;7,5,IF(SUM(H2:L2)&gt;4,4,IF(SUM(H2:L2)&gt;1,3,IF(SUM(H2:L2)&gt;=0,3))))," ")</f>
        <v>3</v>
      </c>
      <c r="N2" s="13" t="n">
        <v>2</v>
      </c>
      <c r="O2" s="13" t="n">
        <v>1</v>
      </c>
      <c r="P2" s="13" t="n">
        <v>1</v>
      </c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9" t="n">
        <v>5</v>
      </c>
      <c r="AG2" s="15" t="n">
        <v>5</v>
      </c>
      <c r="AH2" s="15"/>
      <c r="AI2" s="15"/>
      <c r="AJ2" s="15"/>
      <c r="AK2" s="15"/>
      <c r="AL2" s="19" t="n">
        <v>5</v>
      </c>
      <c r="AM2" s="19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.33333333333333</v>
      </c>
      <c r="AQ2" s="22" t="str">
        <f aca="false">A2</f>
        <v>бурмин святослав</v>
      </c>
      <c r="AR2" s="25"/>
    </row>
    <row r="3" customFormat="false" ht="13.5" hidden="false" customHeight="true" outlineLevel="0" collapsed="false">
      <c r="A3" s="22" t="s">
        <v>74</v>
      </c>
      <c r="B3" s="13" t="n">
        <v>2</v>
      </c>
      <c r="C3" s="13" t="n">
        <v>0</v>
      </c>
      <c r="D3" s="13" t="n">
        <v>0</v>
      </c>
      <c r="E3" s="13" t="n">
        <v>0</v>
      </c>
      <c r="F3" s="13" t="n">
        <v>1</v>
      </c>
      <c r="G3" s="16" t="n">
        <f aca="false">IF(COUNT(B3:F3)=5,IF(SUM(B3:F3)&gt;7,5,IF(SUM(B3:F3)&gt;4,4,IF(SUM(B3:F3)&gt;1,3,IF(SUM(B3:F3)&gt;=0,3))))," ")</f>
        <v>3</v>
      </c>
      <c r="H3" s="13" t="n">
        <v>1</v>
      </c>
      <c r="I3" s="13" t="n">
        <v>0</v>
      </c>
      <c r="J3" s="13" t="n">
        <v>0</v>
      </c>
      <c r="K3" s="13" t="n">
        <v>0</v>
      </c>
      <c r="L3" s="13" t="n">
        <v>0</v>
      </c>
      <c r="M3" s="16" t="n">
        <f aca="false">IF(COUNT(H3:L3)=5,IF(SUM(H3:L3)&gt;7,5,IF(SUM(H3:L3)&gt;4,4,IF(SUM(H3:L3)&gt;1,3,IF(SUM(H3:L3)&gt;=0,3))))," ")</f>
        <v>3</v>
      </c>
      <c r="N3" s="13" t="n">
        <v>2</v>
      </c>
      <c r="O3" s="13" t="n">
        <v>1</v>
      </c>
      <c r="P3" s="13" t="n">
        <v>0</v>
      </c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9" t="n">
        <v>4</v>
      </c>
      <c r="AG3" s="15" t="n">
        <v>4</v>
      </c>
      <c r="AH3" s="15"/>
      <c r="AI3" s="15"/>
      <c r="AJ3" s="15"/>
      <c r="AK3" s="15"/>
      <c r="AL3" s="19" t="n">
        <v>4</v>
      </c>
      <c r="AM3" s="19" t="n">
        <v>4</v>
      </c>
      <c r="AN3" s="16"/>
      <c r="AO3" s="16"/>
      <c r="AP3" s="17" t="n">
        <f aca="false">IF(COUNT(G3,M3,S3,Y3,AE3,AF3:AK3,AL3:AO3)&gt;=1,(SUM(G3,M3,S3,Y3,AE3,AF3:AK3,AL3:AO3)/COUNT(G3,M3,S3,Y3,AE3,AF3:AK3,AL3:AO3)),0)</f>
        <v>3.66666666666667</v>
      </c>
      <c r="AQ3" s="22" t="str">
        <f aca="false">A3</f>
        <v>гилёв роман</v>
      </c>
      <c r="AR3" s="25"/>
    </row>
    <row r="4" customFormat="false" ht="13.5" hidden="false" customHeight="true" outlineLevel="0" collapsed="false">
      <c r="A4" s="22" t="s">
        <v>75</v>
      </c>
      <c r="B4" s="13" t="n">
        <v>1</v>
      </c>
      <c r="C4" s="13" t="n">
        <v>2</v>
      </c>
      <c r="D4" s="13" t="n">
        <v>0</v>
      </c>
      <c r="E4" s="13" t="n">
        <v>0</v>
      </c>
      <c r="F4" s="13" t="n">
        <v>0</v>
      </c>
      <c r="G4" s="16" t="n">
        <f aca="false">IF(COUNT(B4:F4)=5,IF(SUM(B4:F4)&gt;7,5,IF(SUM(B4:F4)&gt;4,4,IF(SUM(B4:F4)&gt;1,3,IF(SUM(B4:F4)&gt;=0,3))))," ")</f>
        <v>3</v>
      </c>
      <c r="H4" s="13" t="n">
        <v>0</v>
      </c>
      <c r="I4" s="13" t="n">
        <v>0</v>
      </c>
      <c r="J4" s="13" t="n">
        <v>1</v>
      </c>
      <c r="K4" s="13" t="n">
        <v>0</v>
      </c>
      <c r="L4" s="13" t="n">
        <v>0</v>
      </c>
      <c r="M4" s="16" t="n">
        <f aca="false">IF(COUNT(H4:L4)=5,IF(SUM(H4:L4)&gt;7,5,IF(SUM(H4:L4)&gt;4,4,IF(SUM(H4:L4)&gt;1,3,IF(SUM(H4:L4)&gt;=0,3))))," ")</f>
        <v>3</v>
      </c>
      <c r="N4" s="13" t="n">
        <v>1</v>
      </c>
      <c r="O4" s="13" t="n">
        <v>0</v>
      </c>
      <c r="P4" s="13" t="n">
        <v>0</v>
      </c>
      <c r="Q4" s="13" t="n">
        <v>2</v>
      </c>
      <c r="R4" s="13" t="n">
        <v>2</v>
      </c>
      <c r="S4" s="16" t="n">
        <f aca="false">IF(COUNT(N4:R4)=5,IF(SUM(N4:R4)&gt;7,5,IF(SUM(N4:R4)&gt;4,4,IF(SUM(N4:R4)&gt;1,3,IF(SUM(N4:R4)&gt;=0,3))))," ")</f>
        <v>4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9" t="n">
        <v>4</v>
      </c>
      <c r="AG4" s="15" t="n">
        <v>4</v>
      </c>
      <c r="AH4" s="15"/>
      <c r="AI4" s="15"/>
      <c r="AJ4" s="15"/>
      <c r="AK4" s="15"/>
      <c r="AL4" s="19" t="n">
        <v>4</v>
      </c>
      <c r="AM4" s="19" t="n">
        <v>4</v>
      </c>
      <c r="AN4" s="16"/>
      <c r="AO4" s="16"/>
      <c r="AP4" s="17" t="n">
        <f aca="false">IF(COUNT(G4,M4,S4,Y4,AE4,AF4:AK4,AL4:AO4)&gt;=1,(SUM(G4,M4,S4,Y4,AE4,AF4:AK4,AL4:AO4)/COUNT(G4,M4,S4,Y4,AE4,AF4:AK4,AL4:AO4)),0)</f>
        <v>3.71428571428571</v>
      </c>
      <c r="AQ4" s="22" t="str">
        <f aca="false">A4</f>
        <v>гридасова софья</v>
      </c>
    </row>
    <row r="5" customFormat="false" ht="13.5" hidden="false" customHeight="true" outlineLevel="0" collapsed="false">
      <c r="A5" s="22" t="s">
        <v>76</v>
      </c>
      <c r="B5" s="13" t="n">
        <v>2</v>
      </c>
      <c r="C5" s="13" t="n">
        <v>2</v>
      </c>
      <c r="D5" s="13" t="n">
        <v>2</v>
      </c>
      <c r="E5" s="13" t="n">
        <v>2</v>
      </c>
      <c r="F5" s="13" t="n">
        <v>2</v>
      </c>
      <c r="G5" s="16" t="n">
        <f aca="false">IF(COUNT(B5:F5)=5,IF(SUM(B5:F5)&gt;7,5,IF(SUM(B5:F5)&gt;4,4,IF(SUM(B5:F5)&gt;1,3,IF(SUM(B5:F5)&gt;=0,3))))," ")</f>
        <v>5</v>
      </c>
      <c r="H5" s="13" t="n">
        <v>2</v>
      </c>
      <c r="I5" s="13" t="n">
        <v>2</v>
      </c>
      <c r="J5" s="13" t="n">
        <v>2</v>
      </c>
      <c r="K5" s="13" t="n">
        <v>2</v>
      </c>
      <c r="L5" s="13" t="n">
        <v>2</v>
      </c>
      <c r="M5" s="16" t="n">
        <f aca="false">IF(COUNT(H5:L5)=5,IF(SUM(H5:L5)&gt;7,5,IF(SUM(H5:L5)&gt;4,4,IF(SUM(H5:L5)&gt;1,3,IF(SUM(H5:L5)&gt;=0,3))))," ")</f>
        <v>5</v>
      </c>
      <c r="N5" s="13" t="n">
        <v>2</v>
      </c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9" t="n">
        <v>5</v>
      </c>
      <c r="AG5" s="15" t="n">
        <v>5</v>
      </c>
      <c r="AH5" s="15"/>
      <c r="AI5" s="15"/>
      <c r="AJ5" s="15"/>
      <c r="AK5" s="15"/>
      <c r="AL5" s="19" t="n">
        <v>5</v>
      </c>
      <c r="AM5" s="19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5</v>
      </c>
      <c r="AQ5" s="22" t="str">
        <f aca="false">A5</f>
        <v>дроганов серафим</v>
      </c>
    </row>
    <row r="6" customFormat="false" ht="13.5" hidden="false" customHeight="true" outlineLevel="0" collapsed="false">
      <c r="A6" s="22" t="s">
        <v>77</v>
      </c>
      <c r="B6" s="13" t="n">
        <v>2</v>
      </c>
      <c r="C6" s="13" t="n">
        <v>2</v>
      </c>
      <c r="D6" s="13" t="n">
        <v>0</v>
      </c>
      <c r="E6" s="13" t="n">
        <v>1</v>
      </c>
      <c r="F6" s="13" t="n">
        <v>1</v>
      </c>
      <c r="G6" s="16" t="n">
        <f aca="false">IF(COUNT(B6:F6)=5,IF(SUM(B6:F6)&gt;7,5,IF(SUM(B6:F6)&gt;4,4,IF(SUM(B6:F6)&gt;1,3,IF(SUM(B6:F6)&gt;=0,3))))," ")</f>
        <v>4</v>
      </c>
      <c r="H6" s="13" t="n">
        <v>2</v>
      </c>
      <c r="I6" s="13" t="n">
        <v>2</v>
      </c>
      <c r="J6" s="13" t="n">
        <v>2</v>
      </c>
      <c r="K6" s="13" t="n">
        <v>0</v>
      </c>
      <c r="L6" s="13" t="n">
        <v>1</v>
      </c>
      <c r="M6" s="16" t="n">
        <f aca="false">IF(COUNT(H6:L6)=5,IF(SUM(H6:L6)&gt;7,5,IF(SUM(H6:L6)&gt;4,4,IF(SUM(H6:L6)&gt;1,3,IF(SUM(H6:L6)&gt;=0,3))))," ")</f>
        <v>4</v>
      </c>
      <c r="N6" s="13" t="n">
        <v>2</v>
      </c>
      <c r="O6" s="13" t="n">
        <v>2</v>
      </c>
      <c r="P6" s="13" t="n">
        <v>0</v>
      </c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9" t="n">
        <v>5</v>
      </c>
      <c r="AG6" s="15" t="n">
        <v>5</v>
      </c>
      <c r="AH6" s="15"/>
      <c r="AI6" s="15"/>
      <c r="AJ6" s="15"/>
      <c r="AK6" s="15"/>
      <c r="AL6" s="19" t="n">
        <v>5</v>
      </c>
      <c r="AM6" s="19" t="n">
        <v>5</v>
      </c>
      <c r="AN6" s="16"/>
      <c r="AO6" s="16"/>
      <c r="AP6" s="17" t="n">
        <f aca="false">IF(COUNT(G6,M6,S6,Y6,AE6,AF6:AK6,AL6:AO6)&gt;=1,(SUM(G6,M6,S6,Y6,AE6,AF6:AK6,AL6:AO6)/COUNT(G6,M6,S6,Y6,AE6,AF6:AK6,AL6:AO6)),0)</f>
        <v>4.66666666666667</v>
      </c>
      <c r="AQ6" s="22" t="str">
        <f aca="false">A6</f>
        <v>жаркова анна</v>
      </c>
      <c r="AR6" s="25"/>
    </row>
    <row r="7" customFormat="false" ht="13.5" hidden="false" customHeight="true" outlineLevel="0" collapsed="false">
      <c r="A7" s="22" t="s">
        <v>78</v>
      </c>
      <c r="B7" s="13" t="n">
        <v>1</v>
      </c>
      <c r="C7" s="13" t="n">
        <v>2</v>
      </c>
      <c r="D7" s="13" t="n">
        <v>0</v>
      </c>
      <c r="E7" s="13" t="n">
        <v>0</v>
      </c>
      <c r="F7" s="13" t="n">
        <v>2</v>
      </c>
      <c r="G7" s="16" t="n">
        <f aca="false">IF(COUNT(B7:F7)=5,IF(SUM(B7:F7)&gt;7,5,IF(SUM(B7:F7)&gt;4,4,IF(SUM(B7:F7)&gt;1,3,IF(SUM(B7:F7)&gt;=0,3))))," ")</f>
        <v>4</v>
      </c>
      <c r="H7" s="13" t="n">
        <v>2</v>
      </c>
      <c r="I7" s="13" t="n">
        <v>2</v>
      </c>
      <c r="J7" s="13" t="n">
        <v>2</v>
      </c>
      <c r="K7" s="13" t="n">
        <v>1</v>
      </c>
      <c r="L7" s="13" t="n">
        <v>2</v>
      </c>
      <c r="M7" s="16" t="n">
        <f aca="false">IF(COUNT(H7:L7)=5,IF(SUM(H7:L7)&gt;7,5,IF(SUM(H7:L7)&gt;4,4,IF(SUM(H7:L7)&gt;1,3,IF(SUM(H7:L7)&gt;=0,3))))," ")</f>
        <v>5</v>
      </c>
      <c r="N7" s="13" t="n">
        <v>0</v>
      </c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9" t="n">
        <v>5</v>
      </c>
      <c r="AG7" s="15"/>
      <c r="AH7" s="15"/>
      <c r="AI7" s="15"/>
      <c r="AJ7" s="15"/>
      <c r="AK7" s="15"/>
      <c r="AL7" s="19" t="n">
        <v>5</v>
      </c>
      <c r="AM7" s="19" t="n">
        <v>5</v>
      </c>
      <c r="AN7" s="16"/>
      <c r="AO7" s="16"/>
      <c r="AP7" s="17" t="n">
        <f aca="false">IF(COUNT(G7,M7,S7,Y7,AE7,AF7:AK7,AL7:AO7)&gt;=1,(SUM(G7,M7,S7,Y7,AE7,AF7:AK7,AL7:AO7)/COUNT(G7,M7,S7,Y7,AE7,AF7:AK7,AL7:AO7)),0)</f>
        <v>4.8</v>
      </c>
      <c r="AQ7" s="22" t="str">
        <f aca="false">A7</f>
        <v>ильина мария</v>
      </c>
      <c r="AR7" s="25"/>
    </row>
    <row r="8" customFormat="false" ht="13.5" hidden="false" customHeight="true" outlineLevel="0" collapsed="false">
      <c r="A8" s="22" t="s">
        <v>79</v>
      </c>
      <c r="B8" s="13" t="n">
        <v>0</v>
      </c>
      <c r="C8" s="13" t="n">
        <v>2</v>
      </c>
      <c r="D8" s="13" t="n">
        <v>2</v>
      </c>
      <c r="E8" s="13" t="n">
        <v>2</v>
      </c>
      <c r="F8" s="13" t="n">
        <v>0</v>
      </c>
      <c r="G8" s="16" t="n">
        <f aca="false">IF(COUNT(B8:F8)=5,IF(SUM(B8:F8)&gt;7,5,IF(SUM(B8:F8)&gt;4,4,IF(SUM(B8:F8)&gt;1,3,IF(SUM(B8:F8)&gt;=0,3))))," ")</f>
        <v>4</v>
      </c>
      <c r="H8" s="13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6" t="n">
        <f aca="false">IF(COUNT(H8:L8)=5,IF(SUM(H8:L8)&gt;7,5,IF(SUM(H8:L8)&gt;4,4,IF(SUM(H8:L8)&gt;1,3,IF(SUM(H8:L8)&gt;=0,3))))," ")</f>
        <v>5</v>
      </c>
      <c r="N8" s="13" t="n">
        <v>0</v>
      </c>
      <c r="O8" s="13" t="n">
        <v>2</v>
      </c>
      <c r="P8" s="13" t="n">
        <v>2</v>
      </c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9" t="n">
        <v>5</v>
      </c>
      <c r="AG8" s="15" t="n">
        <v>5</v>
      </c>
      <c r="AH8" s="15"/>
      <c r="AI8" s="15"/>
      <c r="AJ8" s="15"/>
      <c r="AK8" s="15"/>
      <c r="AL8" s="19" t="n">
        <v>5</v>
      </c>
      <c r="AM8" s="19" t="n">
        <v>5</v>
      </c>
      <c r="AN8" s="16"/>
      <c r="AO8" s="16"/>
      <c r="AP8" s="17" t="n">
        <f aca="false">IF(COUNT(G8,M8,S8,Y8,AE8,AF8:AK8,AL8:AO8)&gt;=1,(SUM(G8,M8,S8,Y8,AE8,AF8:AK8,AL8:AO8)/COUNT(G8,M8,S8,Y8,AE8,AF8:AK8,AL8:AO8)),0)</f>
        <v>4.83333333333333</v>
      </c>
      <c r="AQ8" s="22" t="str">
        <f aca="false">A8</f>
        <v>кобзарь максим</v>
      </c>
      <c r="AR8" s="25"/>
    </row>
    <row r="9" customFormat="false" ht="13.5" hidden="false" customHeight="true" outlineLevel="0" collapsed="false">
      <c r="A9" s="22" t="s">
        <v>80</v>
      </c>
      <c r="B9" s="13" t="n">
        <v>2</v>
      </c>
      <c r="C9" s="13" t="n">
        <v>2</v>
      </c>
      <c r="D9" s="13" t="n">
        <v>2</v>
      </c>
      <c r="E9" s="13" t="n">
        <v>2</v>
      </c>
      <c r="F9" s="13" t="n">
        <v>2</v>
      </c>
      <c r="G9" s="16" t="n">
        <f aca="false">IF(COUNT(B9:F9)=5,IF(SUM(B9:F9)&gt;7,5,IF(SUM(B9:F9)&gt;4,4,IF(SUM(B9:F9)&gt;1,3,IF(SUM(B9:F9)&gt;=0,3))))," ")</f>
        <v>5</v>
      </c>
      <c r="H9" s="13" t="n">
        <v>2</v>
      </c>
      <c r="I9" s="13" t="n">
        <v>2</v>
      </c>
      <c r="J9" s="13" t="n">
        <v>2</v>
      </c>
      <c r="K9" s="13" t="n">
        <v>2</v>
      </c>
      <c r="L9" s="13" t="n">
        <v>2</v>
      </c>
      <c r="M9" s="16" t="n">
        <f aca="false">IF(COUNT(H9:L9)=5,IF(SUM(H9:L9)&gt;7,5,IF(SUM(H9:L9)&gt;4,4,IF(SUM(H9:L9)&gt;1,3,IF(SUM(H9:L9)&gt;=0,3))))," ")</f>
        <v>5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16" t="n">
        <f aca="false">IF(COUNT(N9:R9)=5,IF(SUM(N9:R9)&gt;7,5,IF(SUM(N9:R9)&gt;4,4,IF(SUM(N9:R9)&gt;1,3,IF(SUM(N9:R9)&gt;=0,3))))," ")</f>
        <v>5</v>
      </c>
      <c r="T9" s="13" t="n">
        <v>1</v>
      </c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9" t="n">
        <v>4</v>
      </c>
      <c r="AG9" s="15" t="n">
        <v>5</v>
      </c>
      <c r="AH9" s="15"/>
      <c r="AI9" s="15"/>
      <c r="AJ9" s="15"/>
      <c r="AK9" s="15"/>
      <c r="AL9" s="19" t="n">
        <v>4</v>
      </c>
      <c r="AM9" s="19" t="n">
        <v>4</v>
      </c>
      <c r="AN9" s="16"/>
      <c r="AO9" s="16"/>
      <c r="AP9" s="17" t="n">
        <f aca="false">IF(COUNT(G9,M9,S9,Y9,AE9,AF9:AK9,AL9:AO9)&gt;=1,(SUM(G9,M9,S9,Y9,AE9,AF9:AK9,AL9:AO9)/COUNT(G9,M9,S9,Y9,AE9,AF9:AK9,AL9:AO9)),0)</f>
        <v>4.57142857142857</v>
      </c>
      <c r="AQ9" s="22" t="str">
        <f aca="false">A9</f>
        <v>краснопёров платон</v>
      </c>
      <c r="AR9" s="25"/>
    </row>
    <row r="10" customFormat="false" ht="13.5" hidden="false" customHeight="true" outlineLevel="0" collapsed="false">
      <c r="A10" s="22" t="s">
        <v>81</v>
      </c>
      <c r="B10" s="13" t="n">
        <v>2</v>
      </c>
      <c r="C10" s="13" t="n">
        <v>2</v>
      </c>
      <c r="D10" s="13" t="n">
        <v>2</v>
      </c>
      <c r="E10" s="13" t="n">
        <v>2</v>
      </c>
      <c r="F10" s="13" t="n">
        <v>2</v>
      </c>
      <c r="G10" s="16" t="n">
        <f aca="false">IF(COUNT(B10:F10)=5,IF(SUM(B10:F10)&gt;7,5,IF(SUM(B10:F10)&gt;4,4,IF(SUM(B10:F10)&gt;1,3,IF(SUM(B10:F10)&gt;=0,3))))," ")</f>
        <v>5</v>
      </c>
      <c r="H10" s="13" t="n">
        <v>2</v>
      </c>
      <c r="I10" s="13" t="n">
        <v>0</v>
      </c>
      <c r="J10" s="13" t="n">
        <v>0</v>
      </c>
      <c r="K10" s="13" t="n">
        <v>2</v>
      </c>
      <c r="L10" s="13" t="n">
        <v>0</v>
      </c>
      <c r="M10" s="16" t="n">
        <f aca="false">IF(COUNT(H10:L10)=5,IF(SUM(H10:L10)&gt;7,5,IF(SUM(H10:L10)&gt;4,4,IF(SUM(H10:L10)&gt;1,3,IF(SUM(H10:L10)&gt;=0,3))))," ")</f>
        <v>3</v>
      </c>
      <c r="N10" s="13" t="n">
        <v>2</v>
      </c>
      <c r="O10" s="13" t="n">
        <v>2</v>
      </c>
      <c r="P10" s="13" t="n">
        <v>2</v>
      </c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9" t="n">
        <v>3</v>
      </c>
      <c r="AG10" s="15" t="n">
        <v>3</v>
      </c>
      <c r="AH10" s="15"/>
      <c r="AI10" s="15"/>
      <c r="AJ10" s="15"/>
      <c r="AK10" s="15"/>
      <c r="AL10" s="19" t="n">
        <v>3</v>
      </c>
      <c r="AM10" s="19" t="n">
        <v>3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3.33333333333333</v>
      </c>
      <c r="AQ10" s="22" t="str">
        <f aca="false">A10</f>
        <v>лычагин архип</v>
      </c>
      <c r="AR10" s="25"/>
    </row>
    <row r="11" customFormat="false" ht="13.5" hidden="false" customHeight="true" outlineLevel="0" collapsed="false">
      <c r="A11" s="22" t="s">
        <v>82</v>
      </c>
      <c r="B11" s="13" t="n">
        <v>0</v>
      </c>
      <c r="C11" s="13" t="n">
        <v>2</v>
      </c>
      <c r="D11" s="13" t="n">
        <v>0</v>
      </c>
      <c r="E11" s="13" t="n">
        <v>1</v>
      </c>
      <c r="F11" s="13" t="n">
        <v>0</v>
      </c>
      <c r="G11" s="16" t="n">
        <f aca="false">IF(COUNT(B11:F11)=5,IF(SUM(B11:F11)&gt;7,5,IF(SUM(B11:F11)&gt;4,4,IF(SUM(B11:F11)&gt;1,3,IF(SUM(B11:F11)&gt;=0,3))))," ")</f>
        <v>3</v>
      </c>
      <c r="H11" s="13" t="n">
        <v>0</v>
      </c>
      <c r="I11" s="13" t="n">
        <v>2</v>
      </c>
      <c r="J11" s="13" t="n">
        <v>0</v>
      </c>
      <c r="K11" s="13" t="n">
        <v>0</v>
      </c>
      <c r="L11" s="13" t="n">
        <v>0</v>
      </c>
      <c r="M11" s="16" t="n">
        <f aca="false">IF(COUNT(H11:L11)=5,IF(SUM(H11:L11)&gt;7,5,IF(SUM(H11:L11)&gt;4,4,IF(SUM(H11:L11)&gt;1,3,IF(SUM(H11:L11)&gt;=0,3))))," ")</f>
        <v>3</v>
      </c>
      <c r="N11" s="13" t="n">
        <v>0</v>
      </c>
      <c r="O11" s="13" t="n">
        <v>2</v>
      </c>
      <c r="P11" s="13" t="n">
        <v>2</v>
      </c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9" t="n">
        <v>5</v>
      </c>
      <c r="AG11" s="15" t="n">
        <v>5</v>
      </c>
      <c r="AH11" s="15"/>
      <c r="AI11" s="15"/>
      <c r="AJ11" s="15"/>
      <c r="AK11" s="15"/>
      <c r="AL11" s="19" t="n">
        <v>5</v>
      </c>
      <c r="AM11" s="19" t="n">
        <v>5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33333333333333</v>
      </c>
      <c r="AQ11" s="22" t="str">
        <f aca="false">A11</f>
        <v>мацкевич светлана</v>
      </c>
      <c r="AR11" s="25"/>
    </row>
    <row r="12" customFormat="false" ht="13.5" hidden="false" customHeight="true" outlineLevel="0" collapsed="false">
      <c r="A12" s="22" t="s">
        <v>83</v>
      </c>
      <c r="B12" s="13" t="n">
        <v>0</v>
      </c>
      <c r="C12" s="13" t="n">
        <v>2</v>
      </c>
      <c r="D12" s="13" t="n">
        <v>0</v>
      </c>
      <c r="E12" s="13" t="n">
        <v>1</v>
      </c>
      <c r="F12" s="13" t="n">
        <v>2</v>
      </c>
      <c r="G12" s="16" t="n">
        <f aca="false">IF(COUNT(B12:F12)=5,IF(SUM(B12:F12)&gt;7,5,IF(SUM(B12:F12)&gt;4,4,IF(SUM(B12:F12)&gt;1,3,IF(SUM(B12:F12)&gt;=0,3))))," ")</f>
        <v>4</v>
      </c>
      <c r="H12" s="13" t="n">
        <v>2</v>
      </c>
      <c r="I12" s="13" t="n">
        <v>0</v>
      </c>
      <c r="J12" s="13" t="n">
        <v>0</v>
      </c>
      <c r="K12" s="13" t="n">
        <v>2</v>
      </c>
      <c r="L12" s="13" t="n">
        <v>0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 t="n">
        <v>0</v>
      </c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9" t="n">
        <v>5</v>
      </c>
      <c r="AG12" s="15" t="n">
        <v>5</v>
      </c>
      <c r="AH12" s="15"/>
      <c r="AI12" s="15"/>
      <c r="AJ12" s="15"/>
      <c r="AK12" s="15"/>
      <c r="AL12" s="19" t="n">
        <v>5</v>
      </c>
      <c r="AM12" s="19" t="n">
        <v>5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5</v>
      </c>
      <c r="AQ12" s="22" t="str">
        <f aca="false">A12</f>
        <v>машинистова анна</v>
      </c>
      <c r="AR12" s="25"/>
    </row>
    <row r="13" customFormat="false" ht="13.5" hidden="false" customHeight="true" outlineLevel="0" collapsed="false">
      <c r="A13" s="22" t="s">
        <v>84</v>
      </c>
      <c r="B13" s="13" t="n">
        <v>0</v>
      </c>
      <c r="C13" s="13" t="n">
        <v>2</v>
      </c>
      <c r="D13" s="13" t="n">
        <v>0</v>
      </c>
      <c r="E13" s="13" t="n">
        <v>0</v>
      </c>
      <c r="F13" s="13" t="n">
        <v>0</v>
      </c>
      <c r="G13" s="16" t="n">
        <f aca="false">IF(COUNT(B13:F13)=5,IF(SUM(B13:F13)&gt;7,5,IF(SUM(B13:F13)&gt;4,4,IF(SUM(B13:F13)&gt;1,3,IF(SUM(B13:F13)&gt;=0,3))))," ")</f>
        <v>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6" t="n">
        <f aca="false">IF(COUNT(H13:L13)=5,IF(SUM(H13:L13)&gt;7,5,IF(SUM(H13:L13)&gt;4,4,IF(SUM(H13:L13)&gt;1,3,IF(SUM(H13:L13)&gt;=0,3))))," ")</f>
        <v>3</v>
      </c>
      <c r="N13" s="13" t="n">
        <v>0</v>
      </c>
      <c r="O13" s="13" t="n">
        <v>0</v>
      </c>
      <c r="P13" s="13" t="n">
        <v>0</v>
      </c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9" t="n">
        <v>4</v>
      </c>
      <c r="AG13" s="15" t="n">
        <v>4</v>
      </c>
      <c r="AH13" s="15"/>
      <c r="AI13" s="15"/>
      <c r="AJ13" s="15"/>
      <c r="AK13" s="15"/>
      <c r="AL13" s="19" t="n">
        <v>4</v>
      </c>
      <c r="AM13" s="19" t="n">
        <v>4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66666666666667</v>
      </c>
      <c r="AQ13" s="22" t="str">
        <f aca="false">A13</f>
        <v>николаева александра</v>
      </c>
      <c r="AR13" s="25"/>
    </row>
    <row r="14" customFormat="false" ht="13.5" hidden="false" customHeight="true" outlineLevel="0" collapsed="false">
      <c r="A14" s="22" t="s">
        <v>85</v>
      </c>
      <c r="B14" s="13" t="n">
        <v>0</v>
      </c>
      <c r="C14" s="13" t="n">
        <v>2</v>
      </c>
      <c r="D14" s="13" t="n">
        <v>2</v>
      </c>
      <c r="E14" s="13" t="n">
        <v>2</v>
      </c>
      <c r="F14" s="13" t="n">
        <v>2</v>
      </c>
      <c r="G14" s="16" t="n">
        <f aca="false">IF(COUNT(B14:F14)=5,IF(SUM(B14:F14)&gt;7,5,IF(SUM(B14:F14)&gt;4,4,IF(SUM(B14:F14)&gt;1,3,IF(SUM(B14:F14)&gt;=0,3))))," ")</f>
        <v>5</v>
      </c>
      <c r="H14" s="13" t="n">
        <v>2</v>
      </c>
      <c r="I14" s="13" t="n">
        <v>1</v>
      </c>
      <c r="J14" s="13" t="n">
        <v>0</v>
      </c>
      <c r="K14" s="13" t="n">
        <v>2</v>
      </c>
      <c r="L14" s="13" t="n">
        <v>2</v>
      </c>
      <c r="M14" s="16" t="n">
        <f aca="false">IF(COUNT(H14:L14)=5,IF(SUM(H14:L14)&gt;7,5,IF(SUM(H14:L14)&gt;4,4,IF(SUM(H14:L14)&gt;1,3,IF(SUM(H14:L14)&gt;=0,3))))," ")</f>
        <v>4</v>
      </c>
      <c r="N14" s="13" t="n">
        <v>2</v>
      </c>
      <c r="O14" s="13" t="n">
        <v>2</v>
      </c>
      <c r="P14" s="13" t="n">
        <v>2</v>
      </c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9" t="n">
        <v>5</v>
      </c>
      <c r="AG14" s="15" t="n">
        <v>5</v>
      </c>
      <c r="AH14" s="15"/>
      <c r="AI14" s="15"/>
      <c r="AJ14" s="15"/>
      <c r="AK14" s="15"/>
      <c r="AL14" s="19" t="n">
        <v>5</v>
      </c>
      <c r="AM14" s="19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.83333333333333</v>
      </c>
      <c r="AQ14" s="22" t="str">
        <f aca="false">A14</f>
        <v>подливальчев глеб</v>
      </c>
      <c r="AR14" s="25"/>
      <c r="AS14" s="25"/>
    </row>
    <row r="15" customFormat="false" ht="13.5" hidden="false" customHeight="true" outlineLevel="0" collapsed="false">
      <c r="A15" s="22" t="s">
        <v>86</v>
      </c>
      <c r="B15" s="13" t="n">
        <v>2</v>
      </c>
      <c r="C15" s="13" t="n">
        <v>2</v>
      </c>
      <c r="D15" s="13" t="n">
        <v>2</v>
      </c>
      <c r="E15" s="13" t="n">
        <v>0</v>
      </c>
      <c r="F15" s="13" t="n">
        <v>2</v>
      </c>
      <c r="G15" s="16" t="n">
        <f aca="false">IF(COUNT(B15:F15)=5,IF(SUM(B15:F15)&gt;7,5,IF(SUM(B15:F15)&gt;4,4,IF(SUM(B15:F15)&gt;1,3,IF(SUM(B15:F15)&gt;=0,3))))," ")</f>
        <v>5</v>
      </c>
      <c r="H15" s="13" t="n">
        <v>2</v>
      </c>
      <c r="I15" s="13" t="n">
        <v>0</v>
      </c>
      <c r="J15" s="13" t="n">
        <v>1</v>
      </c>
      <c r="K15" s="13" t="n">
        <v>1</v>
      </c>
      <c r="L15" s="13" t="n">
        <v>2</v>
      </c>
      <c r="M15" s="16" t="n">
        <f aca="false">IF(COUNT(H15:L15)=5,IF(SUM(H15:L15)&gt;7,5,IF(SUM(H15:L15)&gt;4,4,IF(SUM(H15:L15)&gt;1,3,IF(SUM(H15:L15)&gt;=0,3))))," ")</f>
        <v>4</v>
      </c>
      <c r="N15" s="13" t="n">
        <v>1</v>
      </c>
      <c r="O15" s="13" t="n">
        <v>2</v>
      </c>
      <c r="P15" s="13" t="n">
        <v>0</v>
      </c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9" t="n">
        <v>5</v>
      </c>
      <c r="AG15" s="15" t="n">
        <v>5</v>
      </c>
      <c r="AH15" s="15"/>
      <c r="AI15" s="15"/>
      <c r="AJ15" s="15"/>
      <c r="AK15" s="15"/>
      <c r="AL15" s="19" t="n">
        <v>5</v>
      </c>
      <c r="AM15" s="19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83333333333333</v>
      </c>
      <c r="AQ15" s="22" t="str">
        <f aca="false">A15</f>
        <v>ращихин александр</v>
      </c>
      <c r="AR15" s="25"/>
    </row>
    <row r="16" customFormat="false" ht="13.5" hidden="false" customHeight="true" outlineLevel="0" collapsed="false">
      <c r="A16" s="22" t="s">
        <v>87</v>
      </c>
      <c r="B16" s="13" t="n">
        <v>1</v>
      </c>
      <c r="C16" s="13" t="n">
        <v>2</v>
      </c>
      <c r="D16" s="13" t="n">
        <v>2</v>
      </c>
      <c r="E16" s="13" t="n">
        <v>2</v>
      </c>
      <c r="F16" s="13" t="n">
        <v>2</v>
      </c>
      <c r="G16" s="16" t="n">
        <f aca="false">IF(COUNT(B16:F16)=5,IF(SUM(B16:F16)&gt;7,5,IF(SUM(B16:F16)&gt;4,4,IF(SUM(B16:F16)&gt;1,3,IF(SUM(B16:F16)&gt;=0,3))))," ")</f>
        <v>5</v>
      </c>
      <c r="H16" s="13" t="n">
        <v>2</v>
      </c>
      <c r="I16" s="13" t="n">
        <v>0</v>
      </c>
      <c r="J16" s="13" t="n">
        <v>1</v>
      </c>
      <c r="K16" s="13" t="n">
        <v>2</v>
      </c>
      <c r="L16" s="13" t="n">
        <v>2</v>
      </c>
      <c r="M16" s="16" t="n">
        <f aca="false">IF(COUNT(H16:L16)=5,IF(SUM(H16:L16)&gt;7,5,IF(SUM(H16:L16)&gt;4,4,IF(SUM(H16:L16)&gt;1,3,IF(SUM(H16:L16)&gt;=0,3))))," ")</f>
        <v>4</v>
      </c>
      <c r="N16" s="13" t="n">
        <v>2</v>
      </c>
      <c r="O16" s="13" t="n">
        <v>2</v>
      </c>
      <c r="P16" s="13" t="n">
        <v>2</v>
      </c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9" t="n">
        <v>5</v>
      </c>
      <c r="AG16" s="15" t="n">
        <v>3</v>
      </c>
      <c r="AH16" s="15"/>
      <c r="AI16" s="15"/>
      <c r="AJ16" s="15"/>
      <c r="AK16" s="15"/>
      <c r="AL16" s="19" t="n">
        <v>5</v>
      </c>
      <c r="AM16" s="19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5</v>
      </c>
      <c r="AQ16" s="22" t="str">
        <f aca="false">A16</f>
        <v>серова лукия</v>
      </c>
    </row>
    <row r="17" customFormat="false" ht="13.5" hidden="false" customHeight="true" outlineLevel="0" collapsed="false">
      <c r="A17" s="22" t="s">
        <v>88</v>
      </c>
      <c r="B17" s="13" t="n">
        <v>2</v>
      </c>
      <c r="C17" s="13" t="n">
        <v>2</v>
      </c>
      <c r="D17" s="13" t="n">
        <v>2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5</v>
      </c>
      <c r="H17" s="13" t="n">
        <v>2</v>
      </c>
      <c r="I17" s="13" t="n">
        <v>0</v>
      </c>
      <c r="J17" s="13" t="n">
        <v>2</v>
      </c>
      <c r="K17" s="13" t="n">
        <v>2</v>
      </c>
      <c r="L17" s="13" t="n">
        <v>2</v>
      </c>
      <c r="M17" s="16" t="n">
        <f aca="false">IF(COUNT(H17:L17)=5,IF(SUM(H17:L17)&gt;7,5,IF(SUM(H17:L17)&gt;4,4,IF(SUM(H17:L17)&gt;1,3,IF(SUM(H17:L17)&gt;=0,3))))," ")</f>
        <v>5</v>
      </c>
      <c r="N17" s="13" t="n">
        <v>2</v>
      </c>
      <c r="O17" s="13" t="n">
        <v>2</v>
      </c>
      <c r="P17" s="13" t="n">
        <v>2</v>
      </c>
      <c r="Q17" s="13" t="n">
        <v>0</v>
      </c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9" t="n">
        <v>5</v>
      </c>
      <c r="AG17" s="15" t="n">
        <v>5</v>
      </c>
      <c r="AH17" s="15"/>
      <c r="AI17" s="15"/>
      <c r="AJ17" s="15"/>
      <c r="AK17" s="15"/>
      <c r="AL17" s="19" t="n">
        <v>5</v>
      </c>
      <c r="AM17" s="19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5</v>
      </c>
      <c r="AQ17" s="22" t="str">
        <f aca="false">A17</f>
        <v>смирнов пётр</v>
      </c>
      <c r="AR17" s="25"/>
    </row>
    <row r="18" customFormat="false" ht="13.5" hidden="false" customHeight="true" outlineLevel="0" collapsed="false">
      <c r="A18" s="22" t="s">
        <v>89</v>
      </c>
      <c r="B18" s="13" t="n">
        <v>0</v>
      </c>
      <c r="C18" s="13" t="n">
        <v>0</v>
      </c>
      <c r="D18" s="13" t="n">
        <v>0</v>
      </c>
      <c r="E18" s="13" t="n">
        <v>2</v>
      </c>
      <c r="F18" s="13" t="n">
        <v>2</v>
      </c>
      <c r="G18" s="16" t="n">
        <f aca="false">IF(COUNT(B18:F18)=5,IF(SUM(B18:F18)&gt;7,5,IF(SUM(B18:F18)&gt;4,4,IF(SUM(B18:F18)&gt;1,3,IF(SUM(B18:F18)&gt;=0,3))))," ")</f>
        <v>3</v>
      </c>
      <c r="H18" s="13" t="n">
        <v>0</v>
      </c>
      <c r="I18" s="13" t="n">
        <v>0</v>
      </c>
      <c r="J18" s="13" t="n">
        <v>2</v>
      </c>
      <c r="K18" s="13" t="n">
        <v>0</v>
      </c>
      <c r="L18" s="13" t="n">
        <v>1</v>
      </c>
      <c r="M18" s="16" t="n">
        <f aca="false">IF(COUNT(H18:L18)=5,IF(SUM(H18:L18)&gt;7,5,IF(SUM(H18:L18)&gt;4,4,IF(SUM(H18:L18)&gt;1,3,IF(SUM(H18:L18)&gt;=0,3))))," ")</f>
        <v>3</v>
      </c>
      <c r="N18" s="13" t="n">
        <v>2</v>
      </c>
      <c r="O18" s="13" t="n">
        <v>0</v>
      </c>
      <c r="P18" s="13" t="n">
        <v>0</v>
      </c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9" t="n">
        <v>5</v>
      </c>
      <c r="AG18" s="15" t="n">
        <v>4</v>
      </c>
      <c r="AH18" s="15"/>
      <c r="AI18" s="15"/>
      <c r="AJ18" s="15"/>
      <c r="AK18" s="15"/>
      <c r="AL18" s="19" t="n">
        <v>5</v>
      </c>
      <c r="AM18" s="19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16666666666667</v>
      </c>
      <c r="AQ18" s="22" t="str">
        <f aca="false">A18</f>
        <v>суворова александра</v>
      </c>
    </row>
    <row r="19" customFormat="false" ht="13.5" hidden="false" customHeight="true" outlineLevel="0" collapsed="false">
      <c r="A19" s="22" t="s">
        <v>90</v>
      </c>
      <c r="B19" s="13" t="n">
        <v>2</v>
      </c>
      <c r="C19" s="13" t="n">
        <v>0</v>
      </c>
      <c r="D19" s="13" t="n">
        <v>1</v>
      </c>
      <c r="E19" s="13" t="n">
        <v>2</v>
      </c>
      <c r="F19" s="13" t="n">
        <v>0</v>
      </c>
      <c r="G19" s="16" t="n">
        <f aca="false">IF(COUNT(B19:F19)=5,IF(SUM(B19:F19)&gt;7,5,IF(SUM(B19:F19)&gt;4,4,IF(SUM(B19:F19)&gt;1,3,IF(SUM(B19:F19)&gt;=0,3))))," ")</f>
        <v>4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</v>
      </c>
      <c r="M19" s="16" t="n">
        <f aca="false">IF(COUNT(H19:L19)=5,IF(SUM(H19:L19)&gt;7,5,IF(SUM(H19:L19)&gt;4,4,IF(SUM(H19:L19)&gt;1,3,IF(SUM(H19:L19)&gt;=0,3))))," ")</f>
        <v>3</v>
      </c>
      <c r="N19" s="13" t="n">
        <v>2</v>
      </c>
      <c r="O19" s="13" t="n">
        <v>0</v>
      </c>
      <c r="P19" s="13" t="n">
        <v>0</v>
      </c>
      <c r="Q19" s="13" t="n">
        <v>0</v>
      </c>
      <c r="R19" s="13" t="n">
        <v>0</v>
      </c>
      <c r="S19" s="16" t="n">
        <f aca="false">IF(COUNT(N19:R19)=5,IF(SUM(N19:R19)&gt;7,5,IF(SUM(N19:R19)&gt;4,4,IF(SUM(N19:R19)&gt;1,3,IF(SUM(N19:R19)&gt;=0,3))))," ")</f>
        <v>3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9" t="n">
        <v>4</v>
      </c>
      <c r="AG19" s="15" t="n">
        <v>4</v>
      </c>
      <c r="AH19" s="15"/>
      <c r="AI19" s="15"/>
      <c r="AJ19" s="15"/>
      <c r="AK19" s="15"/>
      <c r="AL19" s="19" t="n">
        <v>4</v>
      </c>
      <c r="AM19" s="19" t="n">
        <v>4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3.71428571428571</v>
      </c>
      <c r="AQ19" s="22" t="str">
        <f aca="false">A19</f>
        <v>тарасов глеб</v>
      </c>
    </row>
    <row r="20" customFormat="false" ht="13.5" hidden="false" customHeight="true" outlineLevel="0" collapsed="false">
      <c r="A20" s="22" t="s">
        <v>91</v>
      </c>
      <c r="B20" s="13" t="n">
        <v>0</v>
      </c>
      <c r="C20" s="13" t="n">
        <v>2</v>
      </c>
      <c r="D20" s="13" t="n">
        <v>2</v>
      </c>
      <c r="E20" s="13" t="n">
        <v>2</v>
      </c>
      <c r="F20" s="13" t="n">
        <v>0</v>
      </c>
      <c r="G20" s="16" t="n">
        <f aca="false">IF(COUNT(B20:F20)=5,IF(SUM(B20:F20)&gt;7,5,IF(SUM(B20:F20)&gt;4,4,IF(SUM(B20:F20)&gt;1,3,IF(SUM(B20:F20)&gt;=0,3))))," ")</f>
        <v>4</v>
      </c>
      <c r="H20" s="13" t="n">
        <v>2</v>
      </c>
      <c r="I20" s="13" t="n">
        <v>2</v>
      </c>
      <c r="J20" s="13" t="n">
        <v>2</v>
      </c>
      <c r="K20" s="13" t="n">
        <v>2</v>
      </c>
      <c r="L20" s="13" t="n">
        <v>2</v>
      </c>
      <c r="M20" s="16" t="n">
        <f aca="false">IF(COUNT(H20:L20)=5,IF(SUM(H20:L20)&gt;7,5,IF(SUM(H20:L20)&gt;4,4,IF(SUM(H20:L20)&gt;1,3,IF(SUM(H20:L20)&gt;=0,3))))," ")</f>
        <v>5</v>
      </c>
      <c r="N20" s="13" t="n">
        <v>2</v>
      </c>
      <c r="O20" s="13" t="n">
        <v>0</v>
      </c>
      <c r="P20" s="13" t="n">
        <v>1</v>
      </c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9" t="n">
        <v>4</v>
      </c>
      <c r="AG20" s="15" t="n">
        <v>4</v>
      </c>
      <c r="AH20" s="15"/>
      <c r="AI20" s="15"/>
      <c r="AJ20" s="15"/>
      <c r="AK20" s="15"/>
      <c r="AL20" s="19" t="n">
        <v>4</v>
      </c>
      <c r="AM20" s="19" t="n">
        <v>4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16666666666667</v>
      </c>
      <c r="AQ20" s="22" t="str">
        <f aca="false">A20</f>
        <v>трохин тимур</v>
      </c>
      <c r="AR20" s="25"/>
      <c r="AS20" s="25"/>
      <c r="AT20" s="25"/>
      <c r="AU20" s="25"/>
      <c r="AV20" s="25"/>
      <c r="AW20" s="25"/>
    </row>
    <row r="21" customFormat="false" ht="13.5" hidden="false" customHeight="true" outlineLevel="0" collapsed="false">
      <c r="A21" s="22" t="s">
        <v>92</v>
      </c>
      <c r="B21" s="13" t="n">
        <v>0</v>
      </c>
      <c r="C21" s="13" t="n">
        <v>2</v>
      </c>
      <c r="D21" s="13" t="n">
        <v>1</v>
      </c>
      <c r="E21" s="13" t="n">
        <v>1</v>
      </c>
      <c r="F21" s="13" t="n">
        <v>2</v>
      </c>
      <c r="G21" s="16" t="n">
        <f aca="false">IF(COUNT(B21:F21)=5,IF(SUM(B21:F21)&gt;7,5,IF(SUM(B21:F21)&gt;4,4,IF(SUM(B21:F21)&gt;1,3,IF(SUM(B21:F21)&gt;=0,3))))," ")</f>
        <v>4</v>
      </c>
      <c r="H21" s="13" t="n">
        <v>2</v>
      </c>
      <c r="I21" s="13" t="n">
        <v>2</v>
      </c>
      <c r="J21" s="13" t="n">
        <v>2</v>
      </c>
      <c r="K21" s="13" t="n">
        <v>2</v>
      </c>
      <c r="L21" s="13" t="n">
        <v>2</v>
      </c>
      <c r="M21" s="16" t="n">
        <f aca="false">IF(COUNT(H21:L21)=5,IF(SUM(H21:L21)&gt;7,5,IF(SUM(H21:L21)&gt;4,4,IF(SUM(H21:L21)&gt;1,3,IF(SUM(H21:L21)&gt;=0,3))))," ")</f>
        <v>5</v>
      </c>
      <c r="N21" s="13" t="n">
        <v>2</v>
      </c>
      <c r="O21" s="13" t="n">
        <v>1</v>
      </c>
      <c r="P21" s="13" t="n">
        <v>2</v>
      </c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9" t="n">
        <v>4</v>
      </c>
      <c r="AG21" s="15" t="n">
        <v>4</v>
      </c>
      <c r="AH21" s="15"/>
      <c r="AI21" s="15"/>
      <c r="AJ21" s="15"/>
      <c r="AK21" s="15"/>
      <c r="AL21" s="19" t="n">
        <v>4</v>
      </c>
      <c r="AM21" s="19" t="n">
        <v>4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16666666666667</v>
      </c>
      <c r="AQ21" s="22" t="str">
        <f aca="false">A21</f>
        <v>туманов фёдор</v>
      </c>
      <c r="AR21" s="25"/>
    </row>
    <row r="22" customFormat="false" ht="13.5" hidden="false" customHeight="true" outlineLevel="0" collapsed="false">
      <c r="A22" s="22" t="s">
        <v>93</v>
      </c>
      <c r="B22" s="13" t="n">
        <v>0</v>
      </c>
      <c r="C22" s="13" t="n">
        <v>0</v>
      </c>
      <c r="D22" s="13" t="n">
        <v>0</v>
      </c>
      <c r="E22" s="13" t="n">
        <v>2</v>
      </c>
      <c r="F22" s="13" t="n">
        <v>2</v>
      </c>
      <c r="G22" s="16" t="n">
        <f aca="false">IF(COUNT(B22:F22)=5,IF(SUM(B22:F22)&gt;7,5,IF(SUM(B22:F22)&gt;4,4,IF(SUM(B22:F22)&gt;1,3,IF(SUM(B22:F22)&gt;=0,3))))," ")</f>
        <v>3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2</v>
      </c>
      <c r="M22" s="16" t="n">
        <f aca="false">IF(COUNT(H22:L22)=5,IF(SUM(H22:L22)&gt;7,5,IF(SUM(H22:L22)&gt;4,4,IF(SUM(H22:L22)&gt;1,3,IF(SUM(H22:L22)&gt;=0,3))))," ")</f>
        <v>3</v>
      </c>
      <c r="N22" s="13" t="n">
        <v>1</v>
      </c>
      <c r="O22" s="13" t="n">
        <v>1</v>
      </c>
      <c r="P22" s="13" t="n">
        <v>0</v>
      </c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9" t="n">
        <v>5</v>
      </c>
      <c r="AG22" s="15" t="n">
        <v>5</v>
      </c>
      <c r="AH22" s="15"/>
      <c r="AI22" s="15"/>
      <c r="AJ22" s="15"/>
      <c r="AK22" s="15"/>
      <c r="AL22" s="19" t="n">
        <v>5</v>
      </c>
      <c r="AM22" s="19" t="n">
        <v>5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33333333333333</v>
      </c>
      <c r="AQ22" s="22" t="str">
        <f aca="false">A22</f>
        <v>ушакова ева</v>
      </c>
      <c r="AR22" s="25"/>
    </row>
    <row r="23" customFormat="false" ht="13.5" hidden="false" customHeight="true" outlineLevel="0" collapsed="false">
      <c r="A23" s="22" t="s">
        <v>94</v>
      </c>
      <c r="B23" s="13" t="n">
        <v>0</v>
      </c>
      <c r="C23" s="13" t="n">
        <v>2</v>
      </c>
      <c r="D23" s="13" t="n">
        <v>0</v>
      </c>
      <c r="E23" s="13" t="n">
        <v>0</v>
      </c>
      <c r="F23" s="13" t="n">
        <v>2</v>
      </c>
      <c r="G23" s="16" t="n">
        <f aca="false">IF(COUNT(B23:F23)=5,IF(SUM(B23:F23)&gt;7,5,IF(SUM(B23:F23)&gt;4,4,IF(SUM(B23:F23)&gt;1,3,IF(SUM(B23:F23)&gt;=0,3))))," ")</f>
        <v>3</v>
      </c>
      <c r="H23" s="13" t="n">
        <v>0</v>
      </c>
      <c r="I23" s="13" t="n">
        <v>2</v>
      </c>
      <c r="J23" s="13" t="n">
        <v>2</v>
      </c>
      <c r="K23" s="13" t="n">
        <v>0</v>
      </c>
      <c r="L23" s="13" t="n">
        <v>0</v>
      </c>
      <c r="M23" s="16" t="n">
        <f aca="false">IF(COUNT(H23:L23)=5,IF(SUM(H23:L23)&gt;7,5,IF(SUM(H23:L23)&gt;4,4,IF(SUM(H23:L23)&gt;1,3,IF(SUM(H23:L23)&gt;=0,3))))," ")</f>
        <v>3</v>
      </c>
      <c r="N23" s="13" t="n">
        <v>0</v>
      </c>
      <c r="O23" s="13" t="n">
        <v>2</v>
      </c>
      <c r="P23" s="13" t="n">
        <v>2</v>
      </c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9" t="n">
        <v>5</v>
      </c>
      <c r="AG23" s="15" t="n">
        <v>5</v>
      </c>
      <c r="AH23" s="15"/>
      <c r="AI23" s="15"/>
      <c r="AJ23" s="15"/>
      <c r="AK23" s="15"/>
      <c r="AL23" s="19" t="n">
        <v>5</v>
      </c>
      <c r="AM23" s="19" t="n">
        <v>5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33333333333333</v>
      </c>
      <c r="AQ23" s="22" t="str">
        <f aca="false">A23</f>
        <v>цветкова анастасия</v>
      </c>
      <c r="AR23" s="25"/>
    </row>
    <row r="24" customFormat="false" ht="13.5" hidden="false" customHeight="true" outlineLevel="0" collapsed="false">
      <c r="A24" s="22" t="s">
        <v>95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2</v>
      </c>
      <c r="G24" s="16" t="n">
        <f aca="false">IF(COUNT(B24:F24)=5,IF(SUM(B24:F24)&gt;7,5,IF(SUM(B24:F24)&gt;4,4,IF(SUM(B24:F24)&gt;1,3,IF(SUM(B24:F24)&gt;=0,3))))," ")</f>
        <v>3</v>
      </c>
      <c r="H24" s="13" t="n">
        <v>0</v>
      </c>
      <c r="I24" s="13" t="n">
        <v>1</v>
      </c>
      <c r="J24" s="13" t="n">
        <v>1</v>
      </c>
      <c r="K24" s="13" t="n">
        <v>2</v>
      </c>
      <c r="L24" s="13" t="n">
        <v>0</v>
      </c>
      <c r="M24" s="16" t="n">
        <f aca="false">IF(COUNT(H24:L24)=5,IF(SUM(H24:L24)&gt;7,5,IF(SUM(H24:L24)&gt;4,4,IF(SUM(H24:L24)&gt;1,3,IF(SUM(H24:L24)&gt;=0,3))))," ")</f>
        <v>3</v>
      </c>
      <c r="N24" s="13" t="n">
        <v>0</v>
      </c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9" t="n">
        <v>4</v>
      </c>
      <c r="AG24" s="15"/>
      <c r="AH24" s="15"/>
      <c r="AI24" s="15"/>
      <c r="AJ24" s="15"/>
      <c r="AK24" s="15"/>
      <c r="AL24" s="19" t="n">
        <v>4</v>
      </c>
      <c r="AM24" s="19" t="n">
        <v>4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.6</v>
      </c>
      <c r="AQ24" s="22" t="str">
        <f aca="false">A24</f>
        <v>цыпин михаил</v>
      </c>
      <c r="AR24" s="25"/>
    </row>
    <row r="25" customFormat="false" ht="13.5" hidden="false" customHeight="true" outlineLevel="0" collapsed="false">
      <c r="A25" s="22" t="s">
        <v>96</v>
      </c>
      <c r="B25" s="13" t="n">
        <v>1</v>
      </c>
      <c r="C25" s="13" t="n">
        <v>0</v>
      </c>
      <c r="D25" s="13" t="n">
        <v>0</v>
      </c>
      <c r="E25" s="13" t="n">
        <v>0</v>
      </c>
      <c r="F25" s="13" t="n">
        <v>2</v>
      </c>
      <c r="G25" s="16" t="n">
        <f aca="false">IF(COUNT(B25:F25)=5,IF(SUM(B25:F25)&gt;7,5,IF(SUM(B25:F25)&gt;4,4,IF(SUM(B25:F25)&gt;1,3,IF(SUM(B25:F25)&gt;=0,3))))," ")</f>
        <v>3</v>
      </c>
      <c r="H25" s="13" t="n">
        <v>2</v>
      </c>
      <c r="I25" s="13" t="n">
        <v>0</v>
      </c>
      <c r="J25" s="13" t="n">
        <v>2</v>
      </c>
      <c r="K25" s="13" t="n">
        <v>0</v>
      </c>
      <c r="L25" s="13" t="n">
        <v>2</v>
      </c>
      <c r="M25" s="16" t="n">
        <f aca="false">IF(COUNT(H25:L25)=5,IF(SUM(H25:L25)&gt;7,5,IF(SUM(H25:L25)&gt;4,4,IF(SUM(H25:L25)&gt;1,3,IF(SUM(H25:L25)&gt;=0,3))))," ")</f>
        <v>4</v>
      </c>
      <c r="N25" s="13" t="n">
        <v>0</v>
      </c>
      <c r="O25" s="13" t="n">
        <v>2</v>
      </c>
      <c r="P25" s="13" t="n">
        <v>1</v>
      </c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9" t="n">
        <v>5</v>
      </c>
      <c r="AG25" s="15" t="n">
        <v>5</v>
      </c>
      <c r="AH25" s="15"/>
      <c r="AI25" s="15"/>
      <c r="AJ25" s="15"/>
      <c r="AK25" s="15"/>
      <c r="AL25" s="19" t="n">
        <v>5</v>
      </c>
      <c r="AM25" s="19" t="n">
        <v>5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4.5</v>
      </c>
      <c r="AQ25" s="22" t="str">
        <f aca="false">A25</f>
        <v>чеботарёв артём</v>
      </c>
      <c r="AR25" s="25"/>
    </row>
    <row r="26" customFormat="false" ht="13.5" hidden="false" customHeight="true" outlineLevel="0" collapsed="false">
      <c r="A26" s="22" t="s">
        <v>97</v>
      </c>
      <c r="B26" s="13" t="n">
        <v>2</v>
      </c>
      <c r="C26" s="13" t="n">
        <v>1</v>
      </c>
      <c r="D26" s="13" t="n">
        <v>0</v>
      </c>
      <c r="E26" s="13" t="n">
        <v>0</v>
      </c>
      <c r="F26" s="13" t="n">
        <v>0</v>
      </c>
      <c r="G26" s="16" t="n">
        <f aca="false">IF(COUNT(B26:F26)=5,IF(SUM(B26:F26)&gt;7,5,IF(SUM(B26:F26)&gt;4,4,IF(SUM(B26:F26)&gt;1,3,IF(SUM(B26:F26)&gt;=0,3))))," ")</f>
        <v>3</v>
      </c>
      <c r="H26" s="13" t="n">
        <v>2</v>
      </c>
      <c r="I26" s="13" t="n">
        <v>1</v>
      </c>
      <c r="J26" s="13" t="n">
        <v>0</v>
      </c>
      <c r="K26" s="13" t="n">
        <v>0</v>
      </c>
      <c r="L26" s="13" t="n">
        <v>2</v>
      </c>
      <c r="M26" s="16" t="n">
        <f aca="false">IF(COUNT(H26:L26)=5,IF(SUM(H26:L26)&gt;7,5,IF(SUM(H26:L26)&gt;4,4,IF(SUM(H26:L26)&gt;1,3,IF(SUM(H26:L26)&gt;=0,3))))," ")</f>
        <v>4</v>
      </c>
      <c r="N26" s="13" t="n">
        <v>0</v>
      </c>
      <c r="O26" s="13" t="n">
        <v>2</v>
      </c>
      <c r="P26" s="13" t="n">
        <v>2</v>
      </c>
      <c r="Q26" s="13" t="n">
        <v>0</v>
      </c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9" t="n">
        <v>5</v>
      </c>
      <c r="AG26" s="15" t="n">
        <v>4</v>
      </c>
      <c r="AH26" s="15"/>
      <c r="AI26" s="15"/>
      <c r="AJ26" s="15"/>
      <c r="AK26" s="15"/>
      <c r="AL26" s="19" t="n">
        <v>5</v>
      </c>
      <c r="AM26" s="19" t="n">
        <v>5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4.33333333333333</v>
      </c>
      <c r="AQ26" s="22" t="str">
        <f aca="false">A26</f>
        <v>шариков андрей</v>
      </c>
      <c r="AR26" s="25"/>
    </row>
    <row r="27" customFormat="false" ht="13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 t="s">
        <v>50</v>
      </c>
      <c r="AG27" s="20" t="s">
        <v>51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8"/>
      <c r="AS27" s="21"/>
      <c r="AT27" s="21"/>
      <c r="AU27" s="21"/>
      <c r="AV27" s="21"/>
      <c r="AW27" s="2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 t="s">
        <v>26</v>
      </c>
      <c r="AG28" s="20" t="s">
        <v>24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8"/>
      <c r="AS28" s="21"/>
      <c r="AT28" s="21"/>
      <c r="AU28" s="21"/>
      <c r="AV28" s="21"/>
      <c r="AW28" s="21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8"/>
      <c r="T29" s="28"/>
      <c r="U29" s="28"/>
      <c r="V29" s="28"/>
      <c r="W29" s="28"/>
      <c r="X29" s="28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8"/>
      <c r="AS29" s="21"/>
      <c r="AT29" s="21"/>
      <c r="AU29" s="21"/>
      <c r="AV29" s="21"/>
      <c r="AW29" s="21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1"/>
      <c r="AS30" s="21"/>
      <c r="AT30" s="21"/>
      <c r="AU30" s="21"/>
      <c r="AV30" s="21"/>
      <c r="AW30" s="21"/>
    </row>
    <row r="31" customFormat="false" ht="13.5" hidden="false" customHeight="true" outlineLevel="0" collapsed="false">
      <c r="A31" s="20" t="s">
        <v>27</v>
      </c>
      <c r="B31" s="20" t="s">
        <v>11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s">
        <v>114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1"/>
      <c r="AS31" s="21"/>
      <c r="AT31" s="21"/>
      <c r="AU31" s="21"/>
      <c r="AV31" s="21"/>
      <c r="AW31" s="21"/>
    </row>
    <row r="32" customFormat="false" ht="13.5" hidden="false" customHeight="true" outlineLevel="0" collapsed="false">
      <c r="A32" s="20" t="s">
        <v>115</v>
      </c>
      <c r="B32" s="20" t="s">
        <v>11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 t="s">
        <v>117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1"/>
      <c r="AS32" s="21"/>
      <c r="AT32" s="21"/>
      <c r="AU32" s="21"/>
      <c r="AV32" s="21"/>
      <c r="AW32" s="21"/>
    </row>
    <row r="33" customFormat="false" ht="13.5" hidden="false" customHeight="true" outlineLevel="0" collapsed="false">
      <c r="A33" s="20" t="s">
        <v>32</v>
      </c>
      <c r="B33" s="20" t="s">
        <v>118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 t="s">
        <v>119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1"/>
      <c r="AS33" s="21"/>
      <c r="AT33" s="21"/>
      <c r="AU33" s="21"/>
      <c r="AV33" s="21"/>
      <c r="AW33" s="21"/>
    </row>
    <row r="34" customFormat="false" ht="13.5" hidden="false" customHeight="true" outlineLevel="0" collapsed="false">
      <c r="A34" s="20" t="s">
        <v>120</v>
      </c>
      <c r="B34" s="20" t="s">
        <v>12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1"/>
      <c r="AS34" s="21"/>
      <c r="AT34" s="21"/>
      <c r="AU34" s="21"/>
      <c r="AV34" s="21"/>
      <c r="AW34" s="21"/>
    </row>
    <row r="35" customFormat="false" ht="13.5" hidden="false" customHeight="true" outlineLevel="0" collapsed="false">
      <c r="A35" s="20" t="s">
        <v>34</v>
      </c>
      <c r="B35" s="20" t="s">
        <v>12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8"/>
      <c r="AR35" s="21"/>
      <c r="AS35" s="21"/>
      <c r="AT35" s="21"/>
      <c r="AU35" s="21"/>
      <c r="AV35" s="21"/>
      <c r="AW35" s="21"/>
    </row>
    <row r="36" customFormat="false" ht="13.5" hidden="false" customHeight="true" outlineLevel="0" collapsed="false">
      <c r="A36" s="20" t="s">
        <v>123</v>
      </c>
      <c r="B36" s="20" t="s">
        <v>12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8"/>
      <c r="AR36" s="21"/>
      <c r="AS36" s="21"/>
      <c r="AT36" s="21"/>
      <c r="AU36" s="21"/>
      <c r="AV36" s="21"/>
      <c r="AW36" s="21"/>
    </row>
    <row r="37" customFormat="false" ht="13.5" hidden="false" customHeight="true" outlineLevel="0" collapsed="false">
      <c r="A37" s="20" t="s">
        <v>38</v>
      </c>
      <c r="B37" s="20" t="s">
        <v>12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AS37" s="21"/>
      <c r="AT37" s="21"/>
      <c r="AU37" s="21"/>
      <c r="AV37" s="21"/>
      <c r="AW37" s="21"/>
    </row>
    <row r="38" customFormat="false" ht="13.5" hidden="false" customHeight="true" outlineLevel="0" collapsed="false">
      <c r="A38" s="20" t="s">
        <v>106</v>
      </c>
      <c r="B38" s="20" t="s">
        <v>12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1"/>
      <c r="AS38" s="21"/>
      <c r="AT38" s="21"/>
      <c r="AU38" s="21"/>
      <c r="AV38" s="21"/>
      <c r="AW38" s="21"/>
    </row>
    <row r="39" customFormat="false" ht="13.5" hidden="false" customHeight="true" outlineLevel="0" collapsed="false">
      <c r="A39" s="20" t="s">
        <v>42</v>
      </c>
      <c r="B39" s="20" t="s">
        <v>1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1"/>
      <c r="AS39" s="21"/>
      <c r="AT39" s="21"/>
      <c r="AU39" s="21"/>
      <c r="AV39" s="21"/>
      <c r="AW39" s="21"/>
    </row>
    <row r="40" customFormat="false" ht="13.5" hidden="false" customHeight="true" outlineLevel="0" collapsed="false">
      <c r="A40" s="20" t="s">
        <v>128</v>
      </c>
      <c r="B40" s="20" t="s">
        <v>1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1"/>
      <c r="AS40" s="21"/>
      <c r="AT40" s="21"/>
      <c r="AU40" s="21"/>
      <c r="AV40" s="21"/>
      <c r="AW40" s="21"/>
    </row>
    <row r="41" customFormat="false" ht="13.5" hidden="false" customHeight="true" outlineLevel="0" collapsed="false">
      <c r="A41" s="20" t="s">
        <v>46</v>
      </c>
      <c r="B41" s="20" t="s">
        <v>1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1"/>
      <c r="AS41" s="21"/>
      <c r="AT41" s="21"/>
      <c r="AU41" s="21"/>
      <c r="AV41" s="21"/>
      <c r="AW41" s="21"/>
    </row>
    <row r="42" customFormat="false" ht="13.5" hidden="false" customHeight="true" outlineLevel="0" collapsed="false">
      <c r="A42" s="20" t="s">
        <v>131</v>
      </c>
      <c r="B42" s="20" t="s">
        <v>13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1"/>
      <c r="AS42" s="21"/>
      <c r="AT42" s="21"/>
      <c r="AU42" s="21"/>
      <c r="AV42" s="21"/>
      <c r="AW42" s="21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1"/>
      <c r="AS43" s="21"/>
      <c r="AT43" s="21"/>
      <c r="AU43" s="21"/>
      <c r="AV43" s="21"/>
      <c r="AW43" s="21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1"/>
      <c r="AS44" s="21"/>
      <c r="AT44" s="21"/>
      <c r="AU44" s="21"/>
      <c r="AV44" s="21"/>
      <c r="AW44" s="21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1"/>
      <c r="AS45" s="21"/>
      <c r="AT45" s="21"/>
      <c r="AU45" s="21"/>
      <c r="AV45" s="21"/>
      <c r="AW45" s="21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1"/>
      <c r="AS46" s="21"/>
      <c r="AT46" s="21"/>
      <c r="AU46" s="21"/>
      <c r="AV46" s="21"/>
      <c r="AW46" s="21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1"/>
      <c r="AS47" s="21"/>
      <c r="AT47" s="21"/>
      <c r="AU47" s="21"/>
      <c r="AV47" s="21"/>
      <c r="AW47" s="21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1"/>
      <c r="AS48" s="21"/>
      <c r="AT48" s="21"/>
      <c r="AU48" s="21"/>
      <c r="AV48" s="21"/>
      <c r="AW48" s="21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0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0"/>
    </row>
    <row r="58" customFormat="false" ht="13.5" hidden="false" customHeight="true" outlineLevel="0" collapsed="false">
      <c r="AP58" s="26"/>
    </row>
    <row r="59" customFormat="false" ht="13.5" hidden="false" customHeight="true" outlineLevel="0" collapsed="false">
      <c r="AP59" s="26"/>
    </row>
    <row r="60" customFormat="false" ht="13.5" hidden="false" customHeight="true" outlineLevel="0" collapsed="false">
      <c r="AP60" s="26"/>
    </row>
    <row r="61" customFormat="false" ht="13.5" hidden="false" customHeight="true" outlineLevel="0" collapsed="false">
      <c r="AP61" s="26"/>
    </row>
    <row r="62" customFormat="false" ht="13.5" hidden="false" customHeight="true" outlineLevel="0" collapsed="false">
      <c r="AP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7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9" t="s">
        <v>133</v>
      </c>
      <c r="B1" s="6" t="n">
        <v>2</v>
      </c>
      <c r="C1" s="6" t="n">
        <v>2</v>
      </c>
      <c r="D1" s="6" t="n">
        <v>2</v>
      </c>
      <c r="E1" s="6" t="n">
        <v>2</v>
      </c>
      <c r="F1" s="6" t="n">
        <v>2</v>
      </c>
      <c r="G1" s="16" t="n">
        <f aca="false">IF(COUNT(B1:F1)=5,IF(SUM(B1:F1)&gt;7,5,IF(SUM(B1:F1)&gt;4,4,IF(SUM(B1:F1)&gt;1,3,IF(SUM(B1:F1)&gt;=0,3))))," ")</f>
        <v>5</v>
      </c>
      <c r="H1" s="6" t="n">
        <v>2</v>
      </c>
      <c r="I1" s="6" t="n">
        <v>0</v>
      </c>
      <c r="J1" s="6" t="n">
        <v>0</v>
      </c>
      <c r="K1" s="6" t="n">
        <v>2</v>
      </c>
      <c r="L1" s="6" t="n">
        <v>1</v>
      </c>
      <c r="M1" s="16" t="n">
        <f aca="false">IF(COUNT(H1:L1)=5,IF(SUM(H1:L1)&gt;7,5,IF(SUM(H1:L1)&gt;4,4,IF(SUM(H1:L1)&gt;1,3,IF(SUM(H1:L1)&gt;=0,3))))," ")</f>
        <v>4</v>
      </c>
      <c r="N1" s="6" t="n">
        <v>0</v>
      </c>
      <c r="O1" s="6" t="n">
        <v>2</v>
      </c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3" t="n">
        <v>5</v>
      </c>
      <c r="AG1" s="8"/>
      <c r="AH1" s="8"/>
      <c r="AI1" s="8"/>
      <c r="AJ1" s="8"/>
      <c r="AK1" s="8"/>
      <c r="AL1" s="23" t="n">
        <v>5</v>
      </c>
      <c r="AM1" s="23" t="n">
        <v>5</v>
      </c>
      <c r="AN1" s="9"/>
      <c r="AO1" s="9"/>
      <c r="AP1" s="17" t="n">
        <f aca="false">IF(COUNT(G1,M1,S1,Y1,AE1,AF1:AK1,AL1:AO1)&gt;=1,(SUM(G1,M1,S1,Y1,AE1,AF1:AK1,AL1:AO1)/COUNT(G1,M1,S1,Y1,AE1,AF1:AK1,AL1:AO1)),0)</f>
        <v>4.8</v>
      </c>
      <c r="AQ1" s="27" t="str">
        <f aca="false">A1</f>
        <v>асланянц рафаэль</v>
      </c>
    </row>
    <row r="2" customFormat="false" ht="13.5" hidden="false" customHeight="true" outlineLevel="0" collapsed="false">
      <c r="A2" s="29" t="s">
        <v>134</v>
      </c>
      <c r="B2" s="13" t="n">
        <v>0</v>
      </c>
      <c r="C2" s="13" t="n">
        <v>0</v>
      </c>
      <c r="D2" s="13" t="n">
        <v>1</v>
      </c>
      <c r="E2" s="13" t="n">
        <v>2</v>
      </c>
      <c r="F2" s="13" t="n">
        <v>1</v>
      </c>
      <c r="G2" s="16" t="n">
        <f aca="false">IF(COUNT(B2:F2)=5,IF(SUM(B2:F2)&gt;7,5,IF(SUM(B2:F2)&gt;4,4,IF(SUM(B2:F2)&gt;1,3,IF(SUM(B2:F2)&gt;=0,3))))," ")</f>
        <v>3</v>
      </c>
      <c r="H2" s="13" t="n">
        <v>1</v>
      </c>
      <c r="I2" s="13" t="n">
        <v>0</v>
      </c>
      <c r="J2" s="13" t="n">
        <v>0</v>
      </c>
      <c r="K2" s="13" t="n">
        <v>2</v>
      </c>
      <c r="L2" s="13" t="n">
        <v>0</v>
      </c>
      <c r="M2" s="16" t="n">
        <f aca="false">IF(COUNT(H2:L2)=5,IF(SUM(H2:L2)&gt;7,5,IF(SUM(H2:L2)&gt;4,4,IF(SUM(H2:L2)&gt;1,3,IF(SUM(H2:L2)&gt;=0,3))))," ")</f>
        <v>3</v>
      </c>
      <c r="N2" s="13" t="n">
        <v>2</v>
      </c>
      <c r="O2" s="13" t="n">
        <v>1</v>
      </c>
      <c r="P2" s="13" t="n">
        <v>0</v>
      </c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9" t="n">
        <v>5</v>
      </c>
      <c r="AG2" s="15"/>
      <c r="AH2" s="15"/>
      <c r="AI2" s="15"/>
      <c r="AJ2" s="15"/>
      <c r="AK2" s="15"/>
      <c r="AL2" s="19" t="n">
        <v>5</v>
      </c>
      <c r="AM2" s="19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.2</v>
      </c>
      <c r="AQ2" s="18" t="str">
        <f aca="false">A2</f>
        <v>бойко софья</v>
      </c>
    </row>
    <row r="3" customFormat="false" ht="13.5" hidden="false" customHeight="true" outlineLevel="0" collapsed="false">
      <c r="A3" s="29" t="s">
        <v>135</v>
      </c>
      <c r="B3" s="13" t="n">
        <v>1</v>
      </c>
      <c r="C3" s="13" t="n">
        <v>0</v>
      </c>
      <c r="D3" s="13" t="n">
        <v>0</v>
      </c>
      <c r="E3" s="13" t="n">
        <v>2</v>
      </c>
      <c r="F3" s="13" t="n">
        <v>2</v>
      </c>
      <c r="G3" s="16" t="n">
        <f aca="false">IF(COUNT(B3:F3)=5,IF(SUM(B3:F3)&gt;7,5,IF(SUM(B3:F3)&gt;4,4,IF(SUM(B3:F3)&gt;1,3,IF(SUM(B3:F3)&gt;=0,3))))," ")</f>
        <v>4</v>
      </c>
      <c r="H3" s="13" t="n">
        <v>0</v>
      </c>
      <c r="I3" s="13" t="n">
        <v>2</v>
      </c>
      <c r="J3" s="13" t="n">
        <v>0</v>
      </c>
      <c r="K3" s="13" t="n">
        <v>2</v>
      </c>
      <c r="L3" s="13" t="n">
        <v>0</v>
      </c>
      <c r="M3" s="16" t="n">
        <f aca="false">IF(COUNT(H3:L3)=5,IF(SUM(H3:L3)&gt;7,5,IF(SUM(H3:L3)&gt;4,4,IF(SUM(H3:L3)&gt;1,3,IF(SUM(H3:L3)&gt;=0,3))))," ")</f>
        <v>3</v>
      </c>
      <c r="N3" s="13" t="n">
        <v>0</v>
      </c>
      <c r="O3" s="13" t="n">
        <v>0</v>
      </c>
      <c r="P3" s="13" t="n">
        <v>1</v>
      </c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9" t="n">
        <v>4</v>
      </c>
      <c r="AG3" s="15"/>
      <c r="AH3" s="15"/>
      <c r="AI3" s="15"/>
      <c r="AJ3" s="15"/>
      <c r="AK3" s="15"/>
      <c r="AL3" s="19" t="n">
        <v>4</v>
      </c>
      <c r="AM3" s="19" t="n">
        <v>4</v>
      </c>
      <c r="AN3" s="16"/>
      <c r="AO3" s="16"/>
      <c r="AP3" s="17" t="n">
        <f aca="false">IF(COUNT(G3,M3,S3,Y3,AE3,AF3:AK3,AL3:AO3)&gt;=1,(SUM(G3,M3,S3,Y3,AE3,AF3:AK3,AL3:AO3)/COUNT(G3,M3,S3,Y3,AE3,AF3:AK3,AL3:AO3)),0)</f>
        <v>3.8</v>
      </c>
      <c r="AQ3" s="18" t="str">
        <f aca="false">A3</f>
        <v>воднев алексей</v>
      </c>
    </row>
    <row r="4" customFormat="false" ht="13.5" hidden="false" customHeight="true" outlineLevel="0" collapsed="false">
      <c r="A4" s="29" t="s">
        <v>136</v>
      </c>
      <c r="B4" s="13" t="n">
        <v>0</v>
      </c>
      <c r="C4" s="13" t="n">
        <v>2</v>
      </c>
      <c r="D4" s="13" t="n">
        <v>1</v>
      </c>
      <c r="E4" s="13" t="n">
        <v>2</v>
      </c>
      <c r="F4" s="13" t="n">
        <v>2</v>
      </c>
      <c r="G4" s="16" t="n">
        <f aca="false">IF(COUNT(B4:F4)=5,IF(SUM(B4:F4)&gt;7,5,IF(SUM(B4:F4)&gt;4,4,IF(SUM(B4:F4)&gt;1,3,IF(SUM(B4:F4)&gt;=0,3))))," ")</f>
        <v>4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2</v>
      </c>
      <c r="M4" s="16" t="n">
        <f aca="false">IF(COUNT(H4:L4)=5,IF(SUM(H4:L4)&gt;7,5,IF(SUM(H4:L4)&gt;4,4,IF(SUM(H4:L4)&gt;1,3,IF(SUM(H4:L4)&gt;=0,3))))," ")</f>
        <v>3</v>
      </c>
      <c r="N4" s="13" t="n">
        <v>1</v>
      </c>
      <c r="O4" s="13" t="n">
        <v>1</v>
      </c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9" t="n">
        <v>4</v>
      </c>
      <c r="AG4" s="15"/>
      <c r="AH4" s="15"/>
      <c r="AI4" s="15"/>
      <c r="AJ4" s="15"/>
      <c r="AK4" s="15"/>
      <c r="AL4" s="19" t="n">
        <v>4</v>
      </c>
      <c r="AM4" s="19" t="n">
        <v>4</v>
      </c>
      <c r="AN4" s="16"/>
      <c r="AO4" s="16"/>
      <c r="AP4" s="17" t="n">
        <f aca="false">IF(COUNT(G4,M4,S4,Y4,AE4,AF4:AK4,AL4:AO4)&gt;=1,(SUM(G4,M4,S4,Y4,AE4,AF4:AK4,AL4:AO4)/COUNT(G4,M4,S4,Y4,AE4,AF4:AK4,AL4:AO4)),0)</f>
        <v>3.8</v>
      </c>
      <c r="AQ4" s="18" t="str">
        <f aca="false">A4</f>
        <v>горбовская анастасия</v>
      </c>
    </row>
    <row r="5" customFormat="false" ht="13.5" hidden="false" customHeight="true" outlineLevel="0" collapsed="false">
      <c r="A5" s="29" t="s">
        <v>137</v>
      </c>
      <c r="B5" s="13" t="n">
        <v>2</v>
      </c>
      <c r="C5" s="13" t="n">
        <v>2</v>
      </c>
      <c r="D5" s="13" t="n">
        <v>0</v>
      </c>
      <c r="E5" s="13" t="n">
        <v>2</v>
      </c>
      <c r="F5" s="13" t="n">
        <v>0</v>
      </c>
      <c r="G5" s="16" t="n">
        <f aca="false">IF(COUNT(B5:F5)=5,IF(SUM(B5:F5)&gt;7,5,IF(SUM(B5:F5)&gt;4,4,IF(SUM(B5:F5)&gt;1,3,IF(SUM(B5:F5)&gt;=0,3))))," ")</f>
        <v>4</v>
      </c>
      <c r="H5" s="13" t="n">
        <v>0</v>
      </c>
      <c r="I5" s="13" t="n">
        <v>2</v>
      </c>
      <c r="J5" s="13" t="n">
        <v>0</v>
      </c>
      <c r="K5" s="13" t="n">
        <v>0</v>
      </c>
      <c r="L5" s="13" t="n">
        <v>2</v>
      </c>
      <c r="M5" s="16" t="n">
        <f aca="false">IF(COUNT(H5:L5)=5,IF(SUM(H5:L5)&gt;7,5,IF(SUM(H5:L5)&gt;4,4,IF(SUM(H5:L5)&gt;1,3,IF(SUM(H5:L5)&gt;=0,3))))," ")</f>
        <v>3</v>
      </c>
      <c r="N5" s="13" t="n">
        <v>2</v>
      </c>
      <c r="O5" s="13" t="n">
        <v>2</v>
      </c>
      <c r="P5" s="13" t="n">
        <v>2</v>
      </c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9" t="n">
        <v>4</v>
      </c>
      <c r="AG5" s="15"/>
      <c r="AH5" s="15"/>
      <c r="AI5" s="15"/>
      <c r="AJ5" s="15"/>
      <c r="AK5" s="15"/>
      <c r="AL5" s="19" t="n">
        <v>4</v>
      </c>
      <c r="AM5" s="19" t="n">
        <v>4</v>
      </c>
      <c r="AN5" s="16"/>
      <c r="AO5" s="16"/>
      <c r="AP5" s="17" t="n">
        <f aca="false">IF(COUNT(G5,M5,S5,Y5,AE5,AF5:AK5,AL5:AO5)&gt;=1,(SUM(G5,M5,S5,Y5,AE5,AF5:AK5,AL5:AO5)/COUNT(G5,M5,S5,Y5,AE5,AF5:AK5,AL5:AO5)),0)</f>
        <v>3.8</v>
      </c>
      <c r="AQ5" s="18" t="str">
        <f aca="false">A5</f>
        <v>индюченко севастьян</v>
      </c>
    </row>
    <row r="6" customFormat="false" ht="13.5" hidden="false" customHeight="true" outlineLevel="0" collapsed="false">
      <c r="A6" s="29" t="s">
        <v>138</v>
      </c>
      <c r="B6" s="13" t="n">
        <v>2</v>
      </c>
      <c r="C6" s="13" t="n">
        <v>0</v>
      </c>
      <c r="D6" s="13" t="n">
        <v>2</v>
      </c>
      <c r="E6" s="13" t="n">
        <v>2</v>
      </c>
      <c r="F6" s="13" t="n">
        <v>2</v>
      </c>
      <c r="G6" s="16" t="n">
        <f aca="false">IF(COUNT(B6:F6)=5,IF(SUM(B6:F6)&gt;7,5,IF(SUM(B6:F6)&gt;4,4,IF(SUM(B6:F6)&gt;1,3,IF(SUM(B6:F6)&gt;=0,3))))," ")</f>
        <v>5</v>
      </c>
      <c r="H6" s="13" t="n">
        <v>2</v>
      </c>
      <c r="I6" s="13" t="n">
        <v>2</v>
      </c>
      <c r="J6" s="13" t="n">
        <v>1</v>
      </c>
      <c r="K6" s="13" t="n">
        <v>2</v>
      </c>
      <c r="L6" s="13" t="n">
        <v>2</v>
      </c>
      <c r="M6" s="16" t="n">
        <f aca="false">IF(COUNT(H6:L6)=5,IF(SUM(H6:L6)&gt;7,5,IF(SUM(H6:L6)&gt;4,4,IF(SUM(H6:L6)&gt;1,3,IF(SUM(H6:L6)&gt;=0,3))))," ")</f>
        <v>5</v>
      </c>
      <c r="N6" s="13" t="n">
        <v>2</v>
      </c>
      <c r="O6" s="13" t="n">
        <v>2</v>
      </c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9" t="n">
        <v>3</v>
      </c>
      <c r="AG6" s="15"/>
      <c r="AH6" s="15"/>
      <c r="AI6" s="15"/>
      <c r="AJ6" s="15"/>
      <c r="AK6" s="15"/>
      <c r="AL6" s="19" t="n">
        <v>3</v>
      </c>
      <c r="AM6" s="19" t="n">
        <v>3</v>
      </c>
      <c r="AN6" s="16"/>
      <c r="AO6" s="16"/>
      <c r="AP6" s="17" t="n">
        <f aca="false">IF(COUNT(G6,M6,S6,Y6,AE6,AF6:AK6,AL6:AO6)&gt;=1,(SUM(G6,M6,S6,Y6,AE6,AF6:AK6,AL6:AO6)/COUNT(G6,M6,S6,Y6,AE6,AF6:AK6,AL6:AO6)),0)</f>
        <v>3.8</v>
      </c>
      <c r="AQ6" s="18" t="str">
        <f aca="false">A6</f>
        <v>исламов тимур</v>
      </c>
    </row>
    <row r="7" customFormat="false" ht="13.5" hidden="false" customHeight="true" outlineLevel="0" collapsed="false">
      <c r="A7" s="29" t="s">
        <v>139</v>
      </c>
      <c r="B7" s="13" t="n">
        <v>2</v>
      </c>
      <c r="C7" s="13" t="n">
        <v>2</v>
      </c>
      <c r="D7" s="13" t="n">
        <v>1</v>
      </c>
      <c r="E7" s="13" t="n">
        <v>0</v>
      </c>
      <c r="F7" s="13" t="n">
        <v>2</v>
      </c>
      <c r="G7" s="16" t="n">
        <f aca="false">IF(COUNT(B7:F7)=5,IF(SUM(B7:F7)&gt;7,5,IF(SUM(B7:F7)&gt;4,4,IF(SUM(B7:F7)&gt;1,3,IF(SUM(B7:F7)&gt;=0,3))))," ")</f>
        <v>4</v>
      </c>
      <c r="H7" s="13" t="n">
        <v>1</v>
      </c>
      <c r="I7" s="13" t="n">
        <v>2</v>
      </c>
      <c r="J7" s="13" t="n">
        <v>0</v>
      </c>
      <c r="K7" s="13" t="n">
        <v>1</v>
      </c>
      <c r="L7" s="13" t="n">
        <v>0</v>
      </c>
      <c r="M7" s="16" t="n">
        <f aca="false">IF(COUNT(H7:L7)=5,IF(SUM(H7:L7)&gt;7,5,IF(SUM(H7:L7)&gt;4,4,IF(SUM(H7:L7)&gt;1,3,IF(SUM(H7:L7)&gt;=0,3))))," ")</f>
        <v>3</v>
      </c>
      <c r="N7" s="13" t="n">
        <v>2</v>
      </c>
      <c r="O7" s="13" t="n">
        <v>1</v>
      </c>
      <c r="P7" s="13" t="n">
        <v>0</v>
      </c>
      <c r="Q7" s="13" t="n">
        <v>2</v>
      </c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9" t="n">
        <v>4</v>
      </c>
      <c r="AG7" s="15"/>
      <c r="AH7" s="15"/>
      <c r="AI7" s="15"/>
      <c r="AJ7" s="15"/>
      <c r="AK7" s="15"/>
      <c r="AL7" s="19" t="n">
        <v>4</v>
      </c>
      <c r="AM7" s="19" t="n">
        <v>4</v>
      </c>
      <c r="AN7" s="16"/>
      <c r="AO7" s="16"/>
      <c r="AP7" s="17" t="n">
        <f aca="false">IF(COUNT(G7,M7,S7,Y7,AE7,AF7:AK7,AL7:AO7)&gt;=1,(SUM(G7,M7,S7,Y7,AE7,AF7:AK7,AL7:AO7)/COUNT(G7,M7,S7,Y7,AE7,AF7:AK7,AL7:AO7)),0)</f>
        <v>3.8</v>
      </c>
      <c r="AQ7" s="18" t="str">
        <f aca="false">A7</f>
        <v>климиашвили мария</v>
      </c>
    </row>
    <row r="8" customFormat="false" ht="13.5" hidden="false" customHeight="true" outlineLevel="0" collapsed="false">
      <c r="A8" s="29" t="s">
        <v>140</v>
      </c>
      <c r="B8" s="13" t="n">
        <v>1</v>
      </c>
      <c r="C8" s="13" t="n">
        <v>0</v>
      </c>
      <c r="D8" s="13" t="n">
        <v>2</v>
      </c>
      <c r="E8" s="13" t="n">
        <v>2</v>
      </c>
      <c r="F8" s="13" t="n">
        <v>2</v>
      </c>
      <c r="G8" s="16" t="n">
        <f aca="false">IF(COUNT(B8:F8)=5,IF(SUM(B8:F8)&gt;7,5,IF(SUM(B8:F8)&gt;4,4,IF(SUM(B8:F8)&gt;1,3,IF(SUM(B8:F8)&gt;=0,3))))," ")</f>
        <v>4</v>
      </c>
      <c r="H8" s="13" t="n">
        <v>1</v>
      </c>
      <c r="I8" s="13" t="n">
        <v>2</v>
      </c>
      <c r="J8" s="13" t="n">
        <v>0</v>
      </c>
      <c r="K8" s="13" t="n">
        <v>0</v>
      </c>
      <c r="L8" s="13" t="n">
        <v>1</v>
      </c>
      <c r="M8" s="16" t="n">
        <f aca="false">IF(COUNT(H8:L8)=5,IF(SUM(H8:L8)&gt;7,5,IF(SUM(H8:L8)&gt;4,4,IF(SUM(H8:L8)&gt;1,3,IF(SUM(H8:L8)&gt;=0,3))))," ")</f>
        <v>3</v>
      </c>
      <c r="N8" s="13" t="n">
        <v>0</v>
      </c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9" t="n">
        <v>4</v>
      </c>
      <c r="AG8" s="15"/>
      <c r="AH8" s="15"/>
      <c r="AI8" s="15"/>
      <c r="AJ8" s="15"/>
      <c r="AK8" s="15"/>
      <c r="AL8" s="19" t="n">
        <v>4</v>
      </c>
      <c r="AM8" s="19" t="n">
        <v>4</v>
      </c>
      <c r="AN8" s="16"/>
      <c r="AO8" s="16"/>
      <c r="AP8" s="17" t="n">
        <f aca="false">IF(COUNT(G8,M8,S8,Y8,AE8,AF8:AK8,AL8:AO8)&gt;=1,(SUM(G8,M8,S8,Y8,AE8,AF8:AK8,AL8:AO8)/COUNT(G8,M8,S8,Y8,AE8,AF8:AK8,AL8:AO8)),0)</f>
        <v>3.8</v>
      </c>
      <c r="AQ8" s="18" t="str">
        <f aca="false">A8</f>
        <v>кожечкина вера</v>
      </c>
    </row>
    <row r="9" customFormat="false" ht="13.5" hidden="false" customHeight="true" outlineLevel="0" collapsed="false">
      <c r="A9" s="29" t="s">
        <v>141</v>
      </c>
      <c r="B9" s="13" t="n">
        <v>0</v>
      </c>
      <c r="C9" s="13" t="n">
        <v>2</v>
      </c>
      <c r="D9" s="13" t="n">
        <v>2</v>
      </c>
      <c r="E9" s="13" t="n">
        <v>2</v>
      </c>
      <c r="F9" s="13" t="n">
        <v>0</v>
      </c>
      <c r="G9" s="16" t="n">
        <f aca="false">IF(COUNT(B9:F9)=5,IF(SUM(B9:F9)&gt;7,5,IF(SUM(B9:F9)&gt;4,4,IF(SUM(B9:F9)&gt;1,3,IF(SUM(B9:F9)&gt;=0,3))))," ")</f>
        <v>4</v>
      </c>
      <c r="H9" s="13" t="n">
        <v>2</v>
      </c>
      <c r="I9" s="13" t="n">
        <v>2</v>
      </c>
      <c r="J9" s="13" t="n">
        <v>0</v>
      </c>
      <c r="K9" s="13" t="n">
        <v>0</v>
      </c>
      <c r="L9" s="13" t="n">
        <v>0</v>
      </c>
      <c r="M9" s="16" t="n">
        <f aca="false">IF(COUNT(H9:L9)=5,IF(SUM(H9:L9)&gt;7,5,IF(SUM(H9:L9)&gt;4,4,IF(SUM(H9:L9)&gt;1,3,IF(SUM(H9:L9)&gt;=0,3))))," ")</f>
        <v>3</v>
      </c>
      <c r="N9" s="13" t="n">
        <v>2</v>
      </c>
      <c r="O9" s="13" t="n">
        <v>2</v>
      </c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9" t="n">
        <v>5</v>
      </c>
      <c r="AG9" s="15"/>
      <c r="AH9" s="15"/>
      <c r="AI9" s="15"/>
      <c r="AJ9" s="15"/>
      <c r="AK9" s="15"/>
      <c r="AL9" s="19" t="n">
        <v>5</v>
      </c>
      <c r="AM9" s="19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4</v>
      </c>
      <c r="AQ9" s="18" t="str">
        <f aca="false">A9</f>
        <v>кулеш кирилл</v>
      </c>
    </row>
    <row r="10" customFormat="false" ht="13.5" hidden="false" customHeight="true" outlineLevel="0" collapsed="false">
      <c r="A10" s="29" t="s">
        <v>142</v>
      </c>
      <c r="B10" s="13" t="n">
        <v>1</v>
      </c>
      <c r="C10" s="13" t="n">
        <v>1</v>
      </c>
      <c r="D10" s="13" t="n">
        <v>2</v>
      </c>
      <c r="E10" s="13" t="n">
        <v>1</v>
      </c>
      <c r="F10" s="13" t="n">
        <v>1</v>
      </c>
      <c r="G10" s="16" t="n">
        <f aca="false">IF(COUNT(B10:F10)=5,IF(SUM(B10:F10)&gt;7,5,IF(SUM(B10:F10)&gt;4,4,IF(SUM(B10:F10)&gt;1,3,IF(SUM(B10:F10)&gt;=0,3))))," ")</f>
        <v>4</v>
      </c>
      <c r="H10" s="13" t="n">
        <v>0</v>
      </c>
      <c r="I10" s="13" t="n">
        <v>0</v>
      </c>
      <c r="J10" s="13" t="n">
        <v>2</v>
      </c>
      <c r="K10" s="13" t="n">
        <v>0</v>
      </c>
      <c r="L10" s="13" t="n">
        <v>0</v>
      </c>
      <c r="M10" s="16" t="n">
        <f aca="false">IF(COUNT(H10:L10)=5,IF(SUM(H10:L10)&gt;7,5,IF(SUM(H10:L10)&gt;4,4,IF(SUM(H10:L10)&gt;1,3,IF(SUM(H10:L10)&gt;=0,3))))," ")</f>
        <v>3</v>
      </c>
      <c r="N10" s="13" t="n">
        <v>2</v>
      </c>
      <c r="O10" s="13" t="n">
        <v>0</v>
      </c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9" t="n">
        <v>3</v>
      </c>
      <c r="AG10" s="15"/>
      <c r="AH10" s="15"/>
      <c r="AI10" s="15"/>
      <c r="AJ10" s="15"/>
      <c r="AK10" s="15"/>
      <c r="AL10" s="19" t="n">
        <v>3</v>
      </c>
      <c r="AM10" s="19" t="n">
        <v>3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3.2</v>
      </c>
      <c r="AQ10" s="18" t="str">
        <f aca="false">A10</f>
        <v>кульнев алексей</v>
      </c>
    </row>
    <row r="11" customFormat="false" ht="13.5" hidden="false" customHeight="true" outlineLevel="0" collapsed="false">
      <c r="A11" s="29" t="s">
        <v>143</v>
      </c>
      <c r="B11" s="13" t="n">
        <v>0</v>
      </c>
      <c r="C11" s="13" t="n">
        <v>2</v>
      </c>
      <c r="D11" s="13" t="n">
        <v>0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4</v>
      </c>
      <c r="H11" s="13" t="n">
        <v>2</v>
      </c>
      <c r="I11" s="13" t="n">
        <v>0</v>
      </c>
      <c r="J11" s="13" t="n">
        <v>1</v>
      </c>
      <c r="K11" s="13" t="n">
        <v>2</v>
      </c>
      <c r="L11" s="13" t="n">
        <v>2</v>
      </c>
      <c r="M11" s="16" t="n">
        <f aca="false">IF(COUNT(H11:L11)=5,IF(SUM(H11:L11)&gt;7,5,IF(SUM(H11:L11)&gt;4,4,IF(SUM(H11:L11)&gt;1,3,IF(SUM(H11:L11)&gt;=0,3))))," ")</f>
        <v>4</v>
      </c>
      <c r="N11" s="13" t="n">
        <v>0</v>
      </c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9" t="n">
        <v>3</v>
      </c>
      <c r="AG11" s="15"/>
      <c r="AH11" s="15"/>
      <c r="AI11" s="15"/>
      <c r="AJ11" s="15"/>
      <c r="AK11" s="15"/>
      <c r="AL11" s="19" t="n">
        <v>3</v>
      </c>
      <c r="AM11" s="19" t="n">
        <v>3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3.4</v>
      </c>
      <c r="AQ11" s="18" t="str">
        <f aca="false">A11</f>
        <v>лептюхов валерий</v>
      </c>
    </row>
    <row r="12" customFormat="false" ht="13.5" hidden="false" customHeight="true" outlineLevel="0" collapsed="false">
      <c r="A12" s="29" t="s">
        <v>144</v>
      </c>
      <c r="B12" s="13" t="n">
        <v>1</v>
      </c>
      <c r="C12" s="13" t="n">
        <v>0</v>
      </c>
      <c r="D12" s="13" t="n">
        <v>1</v>
      </c>
      <c r="E12" s="13" t="n">
        <v>0</v>
      </c>
      <c r="F12" s="13" t="n">
        <v>0</v>
      </c>
      <c r="G12" s="16" t="n">
        <f aca="false">IF(COUNT(B12:F12)=5,IF(SUM(B12:F12)&gt;7,5,IF(SUM(B12:F12)&gt;4,4,IF(SUM(B12:F12)&gt;1,3,IF(SUM(B12:F12)&gt;=0,3))))," ")</f>
        <v>3</v>
      </c>
      <c r="H12" s="13" t="n">
        <v>1</v>
      </c>
      <c r="I12" s="13" t="n">
        <v>1</v>
      </c>
      <c r="J12" s="13" t="n">
        <v>2</v>
      </c>
      <c r="K12" s="13" t="n">
        <v>0</v>
      </c>
      <c r="L12" s="13" t="n">
        <v>0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 t="n">
        <v>0</v>
      </c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9" t="n">
        <v>4</v>
      </c>
      <c r="AG12" s="15"/>
      <c r="AH12" s="15"/>
      <c r="AI12" s="15"/>
      <c r="AJ12" s="15"/>
      <c r="AK12" s="15"/>
      <c r="AL12" s="19" t="n">
        <v>4</v>
      </c>
      <c r="AM12" s="19" t="n">
        <v>4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.6</v>
      </c>
      <c r="AQ12" s="18" t="str">
        <f aca="false">A12</f>
        <v>лялин тимофей</v>
      </c>
    </row>
    <row r="13" customFormat="false" ht="13.5" hidden="false" customHeight="true" outlineLevel="0" collapsed="false">
      <c r="A13" s="29" t="s">
        <v>145</v>
      </c>
      <c r="B13" s="13" t="n">
        <v>0</v>
      </c>
      <c r="C13" s="13" t="n">
        <v>1</v>
      </c>
      <c r="D13" s="13" t="n">
        <v>1</v>
      </c>
      <c r="E13" s="13" t="n">
        <v>2</v>
      </c>
      <c r="F13" s="13" t="n">
        <v>2</v>
      </c>
      <c r="G13" s="16" t="n">
        <f aca="false">IF(COUNT(B13:F13)=5,IF(SUM(B13:F13)&gt;7,5,IF(SUM(B13:F13)&gt;4,4,IF(SUM(B13:F13)&gt;1,3,IF(SUM(B13:F13)&gt;=0,3))))," ")</f>
        <v>4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2</v>
      </c>
      <c r="M13" s="16" t="n">
        <f aca="false">IF(COUNT(H13:L13)=5,IF(SUM(H13:L13)&gt;7,5,IF(SUM(H13:L13)&gt;4,4,IF(SUM(H13:L13)&gt;1,3,IF(SUM(H13:L13)&gt;=0,3))))," ")</f>
        <v>3</v>
      </c>
      <c r="N13" s="13"/>
      <c r="O13" s="13"/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9" t="n">
        <v>5</v>
      </c>
      <c r="AG13" s="15"/>
      <c r="AH13" s="15"/>
      <c r="AI13" s="15"/>
      <c r="AJ13" s="15"/>
      <c r="AK13" s="15"/>
      <c r="AL13" s="19" t="n">
        <v>5</v>
      </c>
      <c r="AM13" s="19" t="n">
        <v>5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.4</v>
      </c>
      <c r="AQ13" s="18" t="str">
        <f aca="false">A13</f>
        <v>немухин фёдор</v>
      </c>
    </row>
    <row r="14" customFormat="false" ht="13.5" hidden="false" customHeight="true" outlineLevel="0" collapsed="false">
      <c r="A14" s="29" t="s">
        <v>146</v>
      </c>
      <c r="B14" s="13" t="n">
        <v>2</v>
      </c>
      <c r="C14" s="13" t="n">
        <v>2</v>
      </c>
      <c r="D14" s="13" t="n">
        <v>2</v>
      </c>
      <c r="E14" s="13" t="n">
        <v>2</v>
      </c>
      <c r="F14" s="13" t="n">
        <v>0</v>
      </c>
      <c r="G14" s="16" t="n">
        <f aca="false">IF(COUNT(B14:F14)=5,IF(SUM(B14:F14)&gt;7,5,IF(SUM(B14:F14)&gt;4,4,IF(SUM(B14:F14)&gt;1,3,IF(SUM(B14:F14)&gt;=0,3))))," ")</f>
        <v>5</v>
      </c>
      <c r="H14" s="13" t="n">
        <v>2</v>
      </c>
      <c r="I14" s="13" t="n">
        <v>2</v>
      </c>
      <c r="J14" s="13" t="n">
        <v>0</v>
      </c>
      <c r="K14" s="13" t="n">
        <v>0</v>
      </c>
      <c r="L14" s="13" t="n">
        <v>2</v>
      </c>
      <c r="M14" s="16" t="n">
        <f aca="false">IF(COUNT(H14:L14)=5,IF(SUM(H14:L14)&gt;7,5,IF(SUM(H14:L14)&gt;4,4,IF(SUM(H14:L14)&gt;1,3,IF(SUM(H14:L14)&gt;=0,3))))," ")</f>
        <v>4</v>
      </c>
      <c r="N14" s="13" t="n">
        <v>2</v>
      </c>
      <c r="O14" s="13" t="n">
        <v>2</v>
      </c>
      <c r="P14" s="13" t="n">
        <v>2</v>
      </c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9" t="n">
        <v>4</v>
      </c>
      <c r="AG14" s="15"/>
      <c r="AH14" s="15"/>
      <c r="AI14" s="15"/>
      <c r="AJ14" s="15"/>
      <c r="AK14" s="15"/>
      <c r="AL14" s="19" t="n">
        <v>4</v>
      </c>
      <c r="AM14" s="19" t="n">
        <v>4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.2</v>
      </c>
      <c r="AQ14" s="18" t="str">
        <f aca="false">A14</f>
        <v>нестеров роман</v>
      </c>
    </row>
    <row r="15" customFormat="false" ht="13.5" hidden="false" customHeight="true" outlineLevel="0" collapsed="false">
      <c r="A15" s="29" t="s">
        <v>147</v>
      </c>
      <c r="B15" s="13" t="n">
        <v>0</v>
      </c>
      <c r="C15" s="13" t="n">
        <v>0</v>
      </c>
      <c r="D15" s="13" t="n">
        <v>0</v>
      </c>
      <c r="E15" s="13" t="n">
        <v>2</v>
      </c>
      <c r="F15" s="13" t="n">
        <v>2</v>
      </c>
      <c r="G15" s="16" t="n">
        <f aca="false">IF(COUNT(B15:F15)=5,IF(SUM(B15:F15)&gt;7,5,IF(SUM(B15:F15)&gt;4,4,IF(SUM(B15:F15)&gt;1,3,IF(SUM(B15:F15)&gt;=0,3))))," ")</f>
        <v>3</v>
      </c>
      <c r="H15" s="13" t="n">
        <v>1</v>
      </c>
      <c r="I15" s="13" t="n">
        <v>0</v>
      </c>
      <c r="J15" s="13" t="n">
        <v>2</v>
      </c>
      <c r="K15" s="13" t="n">
        <v>0</v>
      </c>
      <c r="L15" s="13" t="n">
        <v>0</v>
      </c>
      <c r="M15" s="16" t="n">
        <f aca="false">IF(COUNT(H15:L15)=5,IF(SUM(H15:L15)&gt;7,5,IF(SUM(H15:L15)&gt;4,4,IF(SUM(H15:L15)&gt;1,3,IF(SUM(H15:L15)&gt;=0,3))))," ")</f>
        <v>3</v>
      </c>
      <c r="N15" s="13" t="n">
        <v>0</v>
      </c>
      <c r="O15" s="13" t="n">
        <v>0</v>
      </c>
      <c r="P15" s="13" t="n">
        <v>0</v>
      </c>
      <c r="Q15" s="13" t="n">
        <v>2</v>
      </c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9" t="n">
        <v>4</v>
      </c>
      <c r="AG15" s="15"/>
      <c r="AH15" s="15"/>
      <c r="AI15" s="15"/>
      <c r="AJ15" s="15"/>
      <c r="AK15" s="15"/>
      <c r="AL15" s="19" t="n">
        <v>4</v>
      </c>
      <c r="AM15" s="19" t="n">
        <v>4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.6</v>
      </c>
      <c r="AQ15" s="18" t="str">
        <f aca="false">A15</f>
        <v>одинцов никита</v>
      </c>
    </row>
    <row r="16" customFormat="false" ht="13.5" hidden="false" customHeight="true" outlineLevel="0" collapsed="false">
      <c r="A16" s="29" t="s">
        <v>148</v>
      </c>
      <c r="B16" s="13" t="n">
        <v>0</v>
      </c>
      <c r="C16" s="13" t="n">
        <v>2</v>
      </c>
      <c r="D16" s="13" t="n">
        <v>1</v>
      </c>
      <c r="E16" s="13" t="n">
        <v>1</v>
      </c>
      <c r="F16" s="13" t="n">
        <v>0</v>
      </c>
      <c r="G16" s="16" t="n">
        <f aca="false">IF(COUNT(B16:F16)=5,IF(SUM(B16:F16)&gt;7,5,IF(SUM(B16:F16)&gt;4,4,IF(SUM(B16:F16)&gt;1,3,IF(SUM(B16:F16)&gt;=0,3))))," ")</f>
        <v>3</v>
      </c>
      <c r="H16" s="13" t="n">
        <v>2</v>
      </c>
      <c r="I16" s="13" t="n">
        <v>0</v>
      </c>
      <c r="J16" s="13" t="n">
        <v>0</v>
      </c>
      <c r="K16" s="13" t="n">
        <v>0</v>
      </c>
      <c r="L16" s="13" t="n">
        <v>2</v>
      </c>
      <c r="M16" s="16" t="n">
        <f aca="false">IF(COUNT(H16:L16)=5,IF(SUM(H16:L16)&gt;7,5,IF(SUM(H16:L16)&gt;4,4,IF(SUM(H16:L16)&gt;1,3,IF(SUM(H16:L16)&gt;=0,3))))," ")</f>
        <v>3</v>
      </c>
      <c r="N16" s="13" t="n">
        <v>0</v>
      </c>
      <c r="O16" s="13" t="n">
        <v>0</v>
      </c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9" t="n">
        <v>5</v>
      </c>
      <c r="AG16" s="15"/>
      <c r="AH16" s="15"/>
      <c r="AI16" s="15"/>
      <c r="AJ16" s="15"/>
      <c r="AK16" s="15"/>
      <c r="AL16" s="19" t="n">
        <v>5</v>
      </c>
      <c r="AM16" s="19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2</v>
      </c>
      <c r="AQ16" s="18" t="str">
        <f aca="false">A16</f>
        <v>покатович мария</v>
      </c>
    </row>
    <row r="17" customFormat="false" ht="13.5" hidden="false" customHeight="true" outlineLevel="0" collapsed="false">
      <c r="A17" s="29" t="s">
        <v>149</v>
      </c>
      <c r="B17" s="13" t="n">
        <v>1</v>
      </c>
      <c r="C17" s="13" t="n">
        <v>0</v>
      </c>
      <c r="D17" s="13" t="n">
        <v>2</v>
      </c>
      <c r="E17" s="13" t="n">
        <v>1</v>
      </c>
      <c r="F17" s="13" t="n">
        <v>2</v>
      </c>
      <c r="G17" s="16" t="n">
        <f aca="false">IF(COUNT(B17:F17)=5,IF(SUM(B17:F17)&gt;7,5,IF(SUM(B17:F17)&gt;4,4,IF(SUM(B17:F17)&gt;1,3,IF(SUM(B17:F17)&gt;=0,3))))," ")</f>
        <v>4</v>
      </c>
      <c r="H17" s="13" t="n">
        <v>2</v>
      </c>
      <c r="I17" s="13" t="n">
        <v>1</v>
      </c>
      <c r="J17" s="13" t="n">
        <v>0</v>
      </c>
      <c r="K17" s="13" t="n">
        <v>2</v>
      </c>
      <c r="L17" s="13" t="n">
        <v>2</v>
      </c>
      <c r="M17" s="16" t="n">
        <f aca="false">IF(COUNT(H17:L17)=5,IF(SUM(H17:L17)&gt;7,5,IF(SUM(H17:L17)&gt;4,4,IF(SUM(H17:L17)&gt;1,3,IF(SUM(H17:L17)&gt;=0,3))))," ")</f>
        <v>4</v>
      </c>
      <c r="N17" s="13" t="n">
        <v>1</v>
      </c>
      <c r="O17" s="13" t="n">
        <v>0</v>
      </c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9" t="n">
        <v>5</v>
      </c>
      <c r="AG17" s="15"/>
      <c r="AH17" s="15"/>
      <c r="AI17" s="15"/>
      <c r="AJ17" s="15"/>
      <c r="AK17" s="15"/>
      <c r="AL17" s="19" t="n">
        <v>5</v>
      </c>
      <c r="AM17" s="19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6</v>
      </c>
      <c r="AQ17" s="18" t="str">
        <f aca="false">A17</f>
        <v>руднев дмитрий</v>
      </c>
    </row>
    <row r="18" customFormat="false" ht="13.5" hidden="false" customHeight="true" outlineLevel="0" collapsed="false">
      <c r="A18" s="29" t="s">
        <v>150</v>
      </c>
      <c r="B18" s="13" t="n">
        <v>0</v>
      </c>
      <c r="C18" s="13" t="n">
        <v>2</v>
      </c>
      <c r="D18" s="13" t="n">
        <v>2</v>
      </c>
      <c r="E18" s="13" t="n">
        <v>2</v>
      </c>
      <c r="F18" s="13" t="n">
        <v>0</v>
      </c>
      <c r="G18" s="16" t="n">
        <f aca="false">IF(COUNT(B18:F18)=5,IF(SUM(B18:F18)&gt;7,5,IF(SUM(B18:F18)&gt;4,4,IF(SUM(B18:F18)&gt;1,3,IF(SUM(B18:F18)&gt;=0,3))))," ")</f>
        <v>4</v>
      </c>
      <c r="H18" s="13" t="n">
        <v>2</v>
      </c>
      <c r="I18" s="13" t="n">
        <v>1</v>
      </c>
      <c r="J18" s="13" t="n">
        <v>2</v>
      </c>
      <c r="K18" s="13" t="n">
        <v>1</v>
      </c>
      <c r="L18" s="13" t="n">
        <v>0</v>
      </c>
      <c r="M18" s="16" t="n">
        <f aca="false">IF(COUNT(H18:L18)=5,IF(SUM(H18:L18)&gt;7,5,IF(SUM(H18:L18)&gt;4,4,IF(SUM(H18:L18)&gt;1,3,IF(SUM(H18:L18)&gt;=0,3))))," ")</f>
        <v>4</v>
      </c>
      <c r="N18" s="13" t="n">
        <v>2</v>
      </c>
      <c r="O18" s="13"/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9" t="n">
        <v>4</v>
      </c>
      <c r="AG18" s="15"/>
      <c r="AH18" s="15"/>
      <c r="AI18" s="15"/>
      <c r="AJ18" s="15"/>
      <c r="AK18" s="15"/>
      <c r="AL18" s="19" t="n">
        <v>4</v>
      </c>
      <c r="AM18" s="19" t="n">
        <v>4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</v>
      </c>
      <c r="AQ18" s="18" t="str">
        <f aca="false">A18</f>
        <v>сафронов илья</v>
      </c>
    </row>
    <row r="19" customFormat="false" ht="13.5" hidden="false" customHeight="true" outlineLevel="0" collapsed="false">
      <c r="A19" s="29" t="s">
        <v>151</v>
      </c>
      <c r="B19" s="13" t="n">
        <v>2</v>
      </c>
      <c r="C19" s="13" t="n">
        <v>0</v>
      </c>
      <c r="D19" s="13" t="n">
        <v>1</v>
      </c>
      <c r="E19" s="13" t="n">
        <v>2</v>
      </c>
      <c r="F19" s="13" t="n">
        <v>0</v>
      </c>
      <c r="G19" s="16" t="n">
        <f aca="false">IF(COUNT(B19:F19)=5,IF(SUM(B19:F19)&gt;7,5,IF(SUM(B19:F19)&gt;4,4,IF(SUM(B19:F19)&gt;1,3,IF(SUM(B19:F19)&gt;=0,3))))," ")</f>
        <v>4</v>
      </c>
      <c r="H19" s="13" t="n">
        <v>0</v>
      </c>
      <c r="I19" s="13" t="n">
        <v>2</v>
      </c>
      <c r="J19" s="13" t="n">
        <v>2</v>
      </c>
      <c r="K19" s="13" t="n">
        <v>2</v>
      </c>
      <c r="L19" s="13" t="n">
        <v>0</v>
      </c>
      <c r="M19" s="16" t="n">
        <f aca="false">IF(COUNT(H19:L19)=5,IF(SUM(H19:L19)&gt;7,5,IF(SUM(H19:L19)&gt;4,4,IF(SUM(H19:L19)&gt;1,3,IF(SUM(H19:L19)&gt;=0,3))))," ")</f>
        <v>4</v>
      </c>
      <c r="N19" s="13" t="n">
        <v>2</v>
      </c>
      <c r="O19" s="13" t="n">
        <v>2</v>
      </c>
      <c r="P19" s="13" t="n">
        <v>2</v>
      </c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9" t="n">
        <v>5</v>
      </c>
      <c r="AG19" s="15"/>
      <c r="AH19" s="15"/>
      <c r="AI19" s="15"/>
      <c r="AJ19" s="15"/>
      <c r="AK19" s="15"/>
      <c r="AL19" s="19" t="n">
        <v>5</v>
      </c>
      <c r="AM19" s="19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6</v>
      </c>
      <c r="AQ19" s="18" t="str">
        <f aca="false">A19</f>
        <v>седельников дмитрий</v>
      </c>
    </row>
    <row r="20" customFormat="false" ht="13.5" hidden="false" customHeight="true" outlineLevel="0" collapsed="false">
      <c r="A20" s="29" t="s">
        <v>152</v>
      </c>
      <c r="B20" s="13" t="n">
        <v>0</v>
      </c>
      <c r="C20" s="13" t="n">
        <v>1</v>
      </c>
      <c r="D20" s="13" t="n">
        <v>1</v>
      </c>
      <c r="E20" s="13" t="n">
        <v>2</v>
      </c>
      <c r="F20" s="13" t="n">
        <v>2</v>
      </c>
      <c r="G20" s="16" t="n">
        <f aca="false">IF(COUNT(B20:F20)=5,IF(SUM(B20:F20)&gt;7,5,IF(SUM(B20:F20)&gt;4,4,IF(SUM(B20:F20)&gt;1,3,IF(SUM(B20:F20)&gt;=0,3))))," ")</f>
        <v>4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</v>
      </c>
      <c r="M20" s="16" t="n">
        <f aca="false">IF(COUNT(H20:L20)=5,IF(SUM(H20:L20)&gt;7,5,IF(SUM(H20:L20)&gt;4,4,IF(SUM(H20:L20)&gt;1,3,IF(SUM(H20:L20)&gt;=0,3))))," ")</f>
        <v>3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2</v>
      </c>
      <c r="S20" s="16" t="n">
        <f aca="false">IF(COUNT(N20:R20)=5,IF(SUM(N20:R20)&gt;7,5,IF(SUM(N20:R20)&gt;4,4,IF(SUM(N20:R20)&gt;1,3,IF(SUM(N20:R20)&gt;=0,3))))," ")</f>
        <v>3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9" t="n">
        <v>3</v>
      </c>
      <c r="AG20" s="15"/>
      <c r="AH20" s="15"/>
      <c r="AI20" s="15"/>
      <c r="AJ20" s="15"/>
      <c r="AK20" s="15"/>
      <c r="AL20" s="19" t="n">
        <v>3</v>
      </c>
      <c r="AM20" s="19" t="n">
        <v>3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3.16666666666667</v>
      </c>
      <c r="AQ20" s="18" t="str">
        <f aca="false">A20</f>
        <v>соловьёва стефания</v>
      </c>
    </row>
    <row r="21" customFormat="false" ht="13.5" hidden="false" customHeight="true" outlineLevel="0" collapsed="false">
      <c r="A21" s="29" t="s">
        <v>153</v>
      </c>
      <c r="B21" s="13" t="n">
        <v>2</v>
      </c>
      <c r="C21" s="13" t="n">
        <v>0</v>
      </c>
      <c r="D21" s="13" t="n">
        <v>2</v>
      </c>
      <c r="E21" s="13" t="n">
        <v>0</v>
      </c>
      <c r="F21" s="13" t="n">
        <v>1</v>
      </c>
      <c r="G21" s="16" t="n">
        <f aca="false">IF(COUNT(B21:F21)=5,IF(SUM(B21:F21)&gt;7,5,IF(SUM(B21:F21)&gt;4,4,IF(SUM(B21:F21)&gt;1,3,IF(SUM(B21:F21)&gt;=0,3))))," ")</f>
        <v>4</v>
      </c>
      <c r="H21" s="13" t="n">
        <v>2</v>
      </c>
      <c r="I21" s="13" t="n">
        <v>1</v>
      </c>
      <c r="J21" s="13" t="n">
        <v>2</v>
      </c>
      <c r="K21" s="13" t="n">
        <v>1</v>
      </c>
      <c r="L21" s="13" t="n">
        <v>2</v>
      </c>
      <c r="M21" s="16" t="n">
        <f aca="false">IF(COUNT(H21:L21)=5,IF(SUM(H21:L21)&gt;7,5,IF(SUM(H21:L21)&gt;4,4,IF(SUM(H21:L21)&gt;1,3,IF(SUM(H21:L21)&gt;=0,3))))," ")</f>
        <v>5</v>
      </c>
      <c r="N21" s="13" t="n">
        <v>2</v>
      </c>
      <c r="O21" s="13" t="n">
        <v>2</v>
      </c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9" t="n">
        <v>5</v>
      </c>
      <c r="AG21" s="15"/>
      <c r="AH21" s="15"/>
      <c r="AI21" s="15"/>
      <c r="AJ21" s="15"/>
      <c r="AK21" s="15"/>
      <c r="AL21" s="19" t="n">
        <v>5</v>
      </c>
      <c r="AM21" s="19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8</v>
      </c>
      <c r="AQ21" s="18" t="str">
        <f aca="false">A21</f>
        <v>стоянова арина</v>
      </c>
    </row>
    <row r="22" customFormat="false" ht="13.5" hidden="false" customHeight="true" outlineLevel="0" collapsed="false">
      <c r="A22" s="29" t="s">
        <v>154</v>
      </c>
      <c r="B22" s="13" t="n">
        <v>0</v>
      </c>
      <c r="C22" s="13" t="n">
        <v>0</v>
      </c>
      <c r="D22" s="13" t="n">
        <v>0</v>
      </c>
      <c r="E22" s="13" t="n">
        <v>1</v>
      </c>
      <c r="F22" s="13" t="n">
        <v>2</v>
      </c>
      <c r="G22" s="16" t="n">
        <f aca="false">IF(COUNT(B22:F22)=5,IF(SUM(B22:F22)&gt;7,5,IF(SUM(B22:F22)&gt;4,4,IF(SUM(B22:F22)&gt;1,3,IF(SUM(B22:F22)&gt;=0,3))))," ")</f>
        <v>3</v>
      </c>
      <c r="H22" s="13" t="n">
        <v>1</v>
      </c>
      <c r="I22" s="13" t="n">
        <v>0</v>
      </c>
      <c r="J22" s="13" t="n">
        <v>1</v>
      </c>
      <c r="K22" s="13" t="n">
        <v>1</v>
      </c>
      <c r="L22" s="13" t="n">
        <v>0</v>
      </c>
      <c r="M22" s="16" t="n">
        <f aca="false">IF(COUNT(H22:L22)=5,IF(SUM(H22:L22)&gt;7,5,IF(SUM(H22:L22)&gt;4,4,IF(SUM(H22:L22)&gt;1,3,IF(SUM(H22:L22)&gt;=0,3))))," ")</f>
        <v>3</v>
      </c>
      <c r="N22" s="13" t="n">
        <v>1</v>
      </c>
      <c r="O22" s="13" t="n">
        <v>1</v>
      </c>
      <c r="P22" s="13" t="n">
        <v>1</v>
      </c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9" t="n">
        <v>4</v>
      </c>
      <c r="AG22" s="15"/>
      <c r="AH22" s="15"/>
      <c r="AI22" s="15"/>
      <c r="AJ22" s="15"/>
      <c r="AK22" s="15"/>
      <c r="AL22" s="19" t="n">
        <v>4</v>
      </c>
      <c r="AM22" s="19" t="n">
        <v>4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.6</v>
      </c>
      <c r="AQ22" s="18" t="str">
        <f aca="false">A22</f>
        <v>тирская вера</v>
      </c>
    </row>
    <row r="23" customFormat="false" ht="13.5" hidden="false" customHeight="true" outlineLevel="0" collapsed="false">
      <c r="A23" s="29" t="s">
        <v>155</v>
      </c>
      <c r="B23" s="13" t="n">
        <v>2</v>
      </c>
      <c r="C23" s="13" t="n">
        <v>1</v>
      </c>
      <c r="D23" s="13" t="n">
        <v>2</v>
      </c>
      <c r="E23" s="13" t="n">
        <v>2</v>
      </c>
      <c r="F23" s="13" t="n">
        <v>2</v>
      </c>
      <c r="G23" s="16" t="n">
        <f aca="false">IF(COUNT(B23:F23)=5,IF(SUM(B23:F23)&gt;7,5,IF(SUM(B23:F23)&gt;4,4,IF(SUM(B23:F23)&gt;1,3,IF(SUM(B23:F23)&gt;=0,3))))," ")</f>
        <v>5</v>
      </c>
      <c r="H23" s="13" t="n">
        <v>1</v>
      </c>
      <c r="I23" s="13" t="n">
        <v>2</v>
      </c>
      <c r="J23" s="13" t="n">
        <v>2</v>
      </c>
      <c r="K23" s="13" t="n">
        <v>1</v>
      </c>
      <c r="L23" s="13" t="n">
        <v>2</v>
      </c>
      <c r="M23" s="16" t="n">
        <f aca="false">IF(COUNT(H23:L23)=5,IF(SUM(H23:L23)&gt;7,5,IF(SUM(H23:L23)&gt;4,4,IF(SUM(H23:L23)&gt;1,3,IF(SUM(H23:L23)&gt;=0,3))))," ")</f>
        <v>5</v>
      </c>
      <c r="N23" s="13" t="n">
        <v>2</v>
      </c>
      <c r="O23" s="13" t="n">
        <v>1</v>
      </c>
      <c r="P23" s="13" t="n">
        <v>2</v>
      </c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9" t="n">
        <v>4</v>
      </c>
      <c r="AG23" s="15"/>
      <c r="AH23" s="15"/>
      <c r="AI23" s="15"/>
      <c r="AJ23" s="15"/>
      <c r="AK23" s="15"/>
      <c r="AL23" s="19" t="n">
        <v>4</v>
      </c>
      <c r="AM23" s="19" t="n">
        <v>4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4</v>
      </c>
      <c r="AQ23" s="18" t="str">
        <f aca="false">A23</f>
        <v>трушин никита</v>
      </c>
    </row>
    <row r="24" customFormat="false" ht="13.5" hidden="false" customHeight="true" outlineLevel="0" collapsed="false">
      <c r="A24" s="29" t="s">
        <v>156</v>
      </c>
      <c r="B24" s="13" t="n">
        <v>0</v>
      </c>
      <c r="C24" s="13" t="n">
        <v>1</v>
      </c>
      <c r="D24" s="13" t="n">
        <v>0</v>
      </c>
      <c r="E24" s="13" t="n">
        <v>2</v>
      </c>
      <c r="F24" s="13" t="n">
        <v>2</v>
      </c>
      <c r="G24" s="16" t="n">
        <f aca="false">IF(COUNT(B24:F24)=5,IF(SUM(B24:F24)&gt;7,5,IF(SUM(B24:F24)&gt;4,4,IF(SUM(B24:F24)&gt;1,3,IF(SUM(B24:F24)&gt;=0,3))))," ")</f>
        <v>4</v>
      </c>
      <c r="H24" s="13" t="n">
        <v>2</v>
      </c>
      <c r="I24" s="13" t="n">
        <v>2</v>
      </c>
      <c r="J24" s="13" t="n">
        <v>1</v>
      </c>
      <c r="K24" s="13" t="n">
        <v>1</v>
      </c>
      <c r="L24" s="13" t="n">
        <v>0</v>
      </c>
      <c r="M24" s="16" t="n">
        <f aca="false">IF(COUNT(H24:L24)=5,IF(SUM(H24:L24)&gt;7,5,IF(SUM(H24:L24)&gt;4,4,IF(SUM(H24:L24)&gt;1,3,IF(SUM(H24:L24)&gt;=0,3))))," ")</f>
        <v>4</v>
      </c>
      <c r="N24" s="13" t="n">
        <v>1</v>
      </c>
      <c r="O24" s="13" t="n">
        <v>2</v>
      </c>
      <c r="P24" s="13" t="n">
        <v>2</v>
      </c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9" t="n">
        <v>5</v>
      </c>
      <c r="AG24" s="15"/>
      <c r="AH24" s="15"/>
      <c r="AI24" s="15"/>
      <c r="AJ24" s="15"/>
      <c r="AK24" s="15"/>
      <c r="AL24" s="19" t="n">
        <v>5</v>
      </c>
      <c r="AM24" s="19" t="n">
        <v>5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4.6</v>
      </c>
      <c r="AQ24" s="18" t="str">
        <f aca="false">A24</f>
        <v>филькова анастасия</v>
      </c>
    </row>
    <row r="25" customFormat="false" ht="13.5" hidden="false" customHeight="true" outlineLevel="0" collapsed="false">
      <c r="A25" s="29" t="s">
        <v>157</v>
      </c>
      <c r="B25" s="13" t="n">
        <v>1</v>
      </c>
      <c r="C25" s="13" t="n">
        <v>2</v>
      </c>
      <c r="D25" s="13" t="n">
        <v>0</v>
      </c>
      <c r="E25" s="13" t="n">
        <v>0</v>
      </c>
      <c r="F25" s="13" t="n">
        <v>2</v>
      </c>
      <c r="G25" s="16" t="n">
        <f aca="false">IF(COUNT(B25:F25)=5,IF(SUM(B25:F25)&gt;7,5,IF(SUM(B25:F25)&gt;4,4,IF(SUM(B25:F25)&gt;1,3,IF(SUM(B25:F25)&gt;=0,3))))," ")</f>
        <v>4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2</v>
      </c>
      <c r="M25" s="16" t="n">
        <f aca="false">IF(COUNT(H25:L25)=5,IF(SUM(H25:L25)&gt;7,5,IF(SUM(H25:L25)&gt;4,4,IF(SUM(H25:L25)&gt;1,3,IF(SUM(H25:L25)&gt;=0,3))))," ")</f>
        <v>3</v>
      </c>
      <c r="N25" s="13" t="n">
        <v>0</v>
      </c>
      <c r="O25" s="13" t="n">
        <v>0</v>
      </c>
      <c r="P25" s="13" t="n">
        <v>0</v>
      </c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9" t="n">
        <v>5</v>
      </c>
      <c r="AG25" s="15"/>
      <c r="AH25" s="15"/>
      <c r="AI25" s="15"/>
      <c r="AJ25" s="15"/>
      <c r="AK25" s="15"/>
      <c r="AL25" s="19" t="n">
        <v>5</v>
      </c>
      <c r="AM25" s="19" t="n">
        <v>5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4.4</v>
      </c>
      <c r="AQ25" s="18" t="str">
        <f aca="false">A25</f>
        <v>фролова дарья</v>
      </c>
    </row>
    <row r="26" customFormat="false" ht="13.5" hidden="false" customHeight="true" outlineLevel="0" collapsed="false">
      <c r="A26" s="29" t="s">
        <v>158</v>
      </c>
      <c r="B26" s="13" t="n">
        <v>0</v>
      </c>
      <c r="C26" s="13" t="n">
        <v>0</v>
      </c>
      <c r="D26" s="13" t="n">
        <v>2</v>
      </c>
      <c r="E26" s="13" t="n">
        <v>0</v>
      </c>
      <c r="F26" s="13" t="n">
        <v>2</v>
      </c>
      <c r="G26" s="16" t="n">
        <f aca="false">IF(COUNT(B26:F26)=5,IF(SUM(B26:F26)&gt;7,5,IF(SUM(B26:F26)&gt;4,4,IF(SUM(B26:F26)&gt;1,3,IF(SUM(B26:F26)&gt;=0,3))))," ")</f>
        <v>3</v>
      </c>
      <c r="H26" s="13" t="n">
        <v>0</v>
      </c>
      <c r="I26" s="13" t="n">
        <v>0</v>
      </c>
      <c r="J26" s="13" t="n">
        <v>1</v>
      </c>
      <c r="K26" s="13" t="n">
        <v>2</v>
      </c>
      <c r="L26" s="13" t="n">
        <v>0</v>
      </c>
      <c r="M26" s="16" t="n">
        <f aca="false">IF(COUNT(H26:L26)=5,IF(SUM(H26:L26)&gt;7,5,IF(SUM(H26:L26)&gt;4,4,IF(SUM(H26:L26)&gt;1,3,IF(SUM(H26:L26)&gt;=0,3))))," ")</f>
        <v>3</v>
      </c>
      <c r="N26" s="13" t="n">
        <v>1</v>
      </c>
      <c r="O26" s="13" t="n">
        <v>0</v>
      </c>
      <c r="P26" s="13" t="n">
        <v>1</v>
      </c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9" t="n">
        <v>4</v>
      </c>
      <c r="AG26" s="15"/>
      <c r="AH26" s="15"/>
      <c r="AI26" s="15"/>
      <c r="AJ26" s="15"/>
      <c r="AK26" s="15"/>
      <c r="AL26" s="19" t="n">
        <v>4</v>
      </c>
      <c r="AM26" s="19" t="n">
        <v>4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3.6</v>
      </c>
      <c r="AQ26" s="18" t="str">
        <f aca="false">A26</f>
        <v>шешин илья</v>
      </c>
    </row>
    <row r="27" customFormat="false" ht="13.5" hidden="false" customHeight="true" outlineLevel="0" collapsed="false">
      <c r="A27" s="29"/>
      <c r="B27" s="13"/>
      <c r="C27" s="13"/>
      <c r="D27" s="13"/>
      <c r="E27" s="13"/>
      <c r="F27" s="13"/>
      <c r="G27" s="5" t="str">
        <f aca="false">IF(COUNT(B27:F27)=5,IF(SUM(B27:F27)&gt;7,5,IF(SUM(B27:F27)&gt;4,4,IF(SUM(B27:F27)&gt;1,3,IF(SUM(B27:F27)&gt;=0,3))))," ")</f>
        <v> </v>
      </c>
      <c r="H27" s="13"/>
      <c r="I27" s="13"/>
      <c r="J27" s="13"/>
      <c r="K27" s="13"/>
      <c r="L27" s="13"/>
      <c r="M27" s="5" t="str">
        <f aca="false">IF(COUNT(H27:L27)=5,IF(SUM(H27:L27)&gt;7,5,IF(SUM(H27:L27)&gt;4,4,IF(SUM(H27:L27)&gt;1,3,IF(SUM(H27:L27)&gt;=0,3))))," ")</f>
        <v> </v>
      </c>
      <c r="N27" s="13"/>
      <c r="O27" s="13"/>
      <c r="P27" s="13"/>
      <c r="Q27" s="13"/>
      <c r="R27" s="13"/>
      <c r="S27" s="5" t="str">
        <f aca="false">IF(COUNT(N27:R27)=5,IF(SUM(N27:R27)&gt;7,5,IF(SUM(N27:R27)&gt;4,4,IF(SUM(N27:R27)&gt;1,3,IF(SUM(N27:R27)&gt;=0,3))))," ")</f>
        <v> </v>
      </c>
      <c r="T27" s="13"/>
      <c r="U27" s="13"/>
      <c r="V27" s="13"/>
      <c r="W27" s="13"/>
      <c r="X27" s="13"/>
      <c r="Y27" s="5" t="str">
        <f aca="false">IF(COUNT(T27:X27)=5,IF(SUM(T27:X27)&gt;7,5,IF(SUM(T27:X27)&gt;4,4,IF(SUM(T27:X27)&gt;1,3,IF(SUM(T27:X27)&gt;=0,3))))," ")</f>
        <v> </v>
      </c>
      <c r="Z27" s="13"/>
      <c r="AA27" s="13"/>
      <c r="AB27" s="13"/>
      <c r="AC27" s="13"/>
      <c r="AD27" s="13"/>
      <c r="AE27" s="5" t="str">
        <f aca="false">IF(COUNT(Z27:AD27)=5,IF(SUM(Z27:AD27)&gt;7,5,IF(SUM(Z27:AD27)&gt;4,4,IF(SUM(Z27:AD27)&gt;1,3,IF(SUM(Z27:AD27)&gt;=0,3))))," ")</f>
        <v> </v>
      </c>
      <c r="AF27" s="19"/>
      <c r="AG27" s="15"/>
      <c r="AH27" s="15"/>
      <c r="AI27" s="15"/>
      <c r="AJ27" s="15"/>
      <c r="AK27" s="15"/>
      <c r="AL27" s="19"/>
      <c r="AM27" s="19"/>
      <c r="AN27" s="16"/>
      <c r="AO27" s="16"/>
      <c r="AP27" s="17" t="n">
        <f aca="false">IF(COUNT(G27,M27,S27,Y27,AE27,AF27:AK27,AL27:AO27)&gt;=1,(SUM(G27,M27,S27,Y27,AE27,AF27:AK27,AL27:AO27)/COUNT(G27,M27,S27,Y27,AE27,AF27:AK27,AL27:AO27)),0)</f>
        <v>0</v>
      </c>
      <c r="AQ27" s="18" t="n">
        <f aca="false">A27</f>
        <v>0</v>
      </c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 t="s">
        <v>159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  <c r="AD29" s="20"/>
      <c r="AE29" s="20"/>
      <c r="AF29" s="20" t="s">
        <v>25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 t="s">
        <v>160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 t="s">
        <v>26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3.5" hidden="false" customHeight="true" outlineLevel="0" collapsed="false">
      <c r="A32" s="20" t="s">
        <v>161</v>
      </c>
      <c r="B32" s="20" t="s">
        <v>16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 t="s">
        <v>163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</row>
    <row r="33" customFormat="false" ht="13.5" hidden="false" customHeight="true" outlineLevel="0" collapsed="false">
      <c r="A33" s="20" t="s">
        <v>54</v>
      </c>
      <c r="B33" s="20" t="s">
        <v>16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  <row r="34" customFormat="false" ht="13.5" hidden="false" customHeight="true" outlineLevel="0" collapsed="false">
      <c r="A34" s="20" t="s">
        <v>165</v>
      </c>
      <c r="B34" s="20" t="s">
        <v>4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3.5" hidden="false" customHeight="true" outlineLevel="0" collapsed="false">
      <c r="A35" s="20" t="s">
        <v>166</v>
      </c>
      <c r="B35" s="20" t="s">
        <v>10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customFormat="false" ht="13.5" hidden="false" customHeight="true" outlineLevel="0" collapsed="false">
      <c r="A36" s="20" t="s">
        <v>62</v>
      </c>
      <c r="B36" s="20" t="s">
        <v>16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3.5" hidden="false" customHeight="true" outlineLevel="0" collapsed="false">
      <c r="A37" s="20" t="s">
        <v>168</v>
      </c>
      <c r="B37" s="20" t="s">
        <v>4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3.5" hidden="false" customHeight="true" outlineLevel="0" collapsed="false">
      <c r="A38" s="20" t="s">
        <v>169</v>
      </c>
      <c r="B38" s="20" t="s">
        <v>170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3.5" hidden="false" customHeight="true" outlineLevel="0" collapsed="false">
      <c r="A39" s="20" t="s">
        <v>68</v>
      </c>
      <c r="B39" s="20" t="s">
        <v>17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3.5" hidden="false" customHeight="true" outlineLevel="0" collapsed="false">
      <c r="A40" s="20" t="s">
        <v>172</v>
      </c>
      <c r="B40" s="20" t="s">
        <v>17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</row>
    <row r="58" customFormat="false" ht="13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:AP27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30" t="s">
        <v>133</v>
      </c>
      <c r="B1" s="6"/>
      <c r="C1" s="6"/>
      <c r="D1" s="6"/>
      <c r="E1" s="6"/>
      <c r="F1" s="6"/>
      <c r="G1" s="5" t="str">
        <f aca="false">IF(COUNT(B1:F1)=5,IF(SUM(B1:F1)&gt;7,5,IF(SUM(B1:F1)&gt;4,4,IF(SUM(B1:F1)&gt;1,3,IF(SUM(B1:F1)&gt;=0,3))))," ")</f>
        <v> </v>
      </c>
      <c r="H1" s="6"/>
      <c r="I1" s="6"/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8" t="n">
        <v>5</v>
      </c>
      <c r="AG1" s="8"/>
      <c r="AH1" s="8"/>
      <c r="AI1" s="8"/>
      <c r="AJ1" s="8"/>
      <c r="AK1" s="8"/>
      <c r="AL1" s="9"/>
      <c r="AM1" s="9"/>
      <c r="AN1" s="9"/>
      <c r="AO1" s="9"/>
      <c r="AP1" s="17" t="n">
        <f aca="false">IF(COUNT(G1,M1,S1,Y1,AE1,AF1:AK1,AL1:AO1)&gt;=1,(SUM(G1,M1,S1,Y1,AE1,AF1:AK1,AL1:AO1)/COUNT(G1,M1,S1,Y1,AE1,AF1:AK1,AL1:AO1)),0)</f>
        <v>5</v>
      </c>
      <c r="AQ1" s="24" t="str">
        <f aca="false">A1</f>
        <v>асланянц рафаэль</v>
      </c>
      <c r="AR1" s="25"/>
    </row>
    <row r="2" customFormat="false" ht="13.5" hidden="false" customHeight="true" outlineLevel="0" collapsed="false">
      <c r="A2" s="30" t="s">
        <v>134</v>
      </c>
      <c r="B2" s="13"/>
      <c r="C2" s="13"/>
      <c r="D2" s="13"/>
      <c r="E2" s="13"/>
      <c r="F2" s="13"/>
      <c r="G2" s="5" t="str">
        <f aca="false">IF(COUNT(B2:F2)=5,IF(SUM(B2:F2)&gt;7,5,IF(SUM(B2:F2)&gt;4,4,IF(SUM(B2:F2)&gt;1,3,IF(SUM(B2:F2)&gt;=0,3))))," ")</f>
        <v> </v>
      </c>
      <c r="H2" s="13"/>
      <c r="I2" s="13"/>
      <c r="J2" s="13"/>
      <c r="K2" s="13"/>
      <c r="L2" s="13"/>
      <c r="M2" s="5" t="str">
        <f aca="false">IF(COUNT(H2:L2)=5,IF(SUM(H2:L2)&gt;7,5,IF(SUM(H2:L2)&gt;4,4,IF(SUM(H2:L2)&gt;1,3,IF(SUM(H2:L2)&gt;=0,3))))," ")</f>
        <v> </v>
      </c>
      <c r="N2" s="13"/>
      <c r="O2" s="13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5" t="n">
        <v>2</v>
      </c>
      <c r="AG2" s="15"/>
      <c r="AH2" s="15"/>
      <c r="AI2" s="15"/>
      <c r="AJ2" s="15"/>
      <c r="AK2" s="15"/>
      <c r="AL2" s="16"/>
      <c r="AM2" s="16"/>
      <c r="AN2" s="16"/>
      <c r="AO2" s="16"/>
      <c r="AP2" s="17" t="n">
        <f aca="false">IF(COUNT(G2,M2,S2,Y2,AE2,AF2:AK2,AL2:AO2)&gt;=1,(SUM(G2,M2,S2,Y2,AE2,AF2:AK2,AL2:AO2)/COUNT(G2,M2,S2,Y2,AE2,AF2:AK2,AL2:AO2)),0)</f>
        <v>2</v>
      </c>
      <c r="AQ2" s="22" t="str">
        <f aca="false">A2</f>
        <v>бойко софья</v>
      </c>
      <c r="AR2" s="25"/>
    </row>
    <row r="3" customFormat="false" ht="13.5" hidden="false" customHeight="true" outlineLevel="0" collapsed="false">
      <c r="A3" s="30" t="s">
        <v>135</v>
      </c>
      <c r="B3" s="13"/>
      <c r="C3" s="13"/>
      <c r="D3" s="13"/>
      <c r="E3" s="13"/>
      <c r="F3" s="13"/>
      <c r="G3" s="5" t="str">
        <f aca="false">IF(COUNT(B3:F3)=5,IF(SUM(B3:F3)&gt;7,5,IF(SUM(B3:F3)&gt;4,4,IF(SUM(B3:F3)&gt;1,3,IF(SUM(B3:F3)&gt;=0,3))))," ")</f>
        <v> </v>
      </c>
      <c r="H3" s="13"/>
      <c r="I3" s="13"/>
      <c r="J3" s="13"/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5" t="n">
        <v>4</v>
      </c>
      <c r="AG3" s="15"/>
      <c r="AH3" s="15"/>
      <c r="AI3" s="15"/>
      <c r="AJ3" s="15"/>
      <c r="AK3" s="15"/>
      <c r="AL3" s="16"/>
      <c r="AM3" s="16"/>
      <c r="AN3" s="16"/>
      <c r="AO3" s="16"/>
      <c r="AP3" s="17" t="n">
        <f aca="false">IF(COUNT(G3,M3,S3,Y3,AE3,AF3:AK3,AL3:AO3)&gt;=1,(SUM(G3,M3,S3,Y3,AE3,AF3:AK3,AL3:AO3)/COUNT(G3,M3,S3,Y3,AE3,AF3:AK3,AL3:AO3)),0)</f>
        <v>4</v>
      </c>
      <c r="AQ3" s="22" t="str">
        <f aca="false">A3</f>
        <v>воднев алексей</v>
      </c>
      <c r="AR3" s="25"/>
    </row>
    <row r="4" customFormat="false" ht="13.5" hidden="false" customHeight="true" outlineLevel="0" collapsed="false">
      <c r="A4" s="30" t="s">
        <v>136</v>
      </c>
      <c r="B4" s="13"/>
      <c r="C4" s="13"/>
      <c r="D4" s="13"/>
      <c r="E4" s="13"/>
      <c r="F4" s="13"/>
      <c r="G4" s="5" t="str">
        <f aca="false">IF(COUNT(B4:F4)=5,IF(SUM(B4:F4)&gt;7,5,IF(SUM(B4:F4)&gt;4,4,IF(SUM(B4:F4)&gt;1,3,IF(SUM(B4:F4)&gt;=0,3))))," ")</f>
        <v> </v>
      </c>
      <c r="H4" s="13"/>
      <c r="I4" s="13"/>
      <c r="J4" s="13"/>
      <c r="K4" s="13"/>
      <c r="L4" s="13"/>
      <c r="M4" s="5" t="str">
        <f aca="false">IF(COUNT(H4:L4)=5,IF(SUM(H4:L4)&gt;7,5,IF(SUM(H4:L4)&gt;4,4,IF(SUM(H4:L4)&gt;1,3,IF(SUM(H4:L4)&gt;=0,3))))," ")</f>
        <v> </v>
      </c>
      <c r="N4" s="13"/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5" t="n">
        <v>3</v>
      </c>
      <c r="AG4" s="15"/>
      <c r="AH4" s="15"/>
      <c r="AI4" s="15"/>
      <c r="AJ4" s="15"/>
      <c r="AK4" s="15"/>
      <c r="AL4" s="16"/>
      <c r="AM4" s="16"/>
      <c r="AN4" s="16"/>
      <c r="AO4" s="16"/>
      <c r="AP4" s="17" t="n">
        <f aca="false">IF(COUNT(G4,M4,S4,Y4,AE4,AF4:AK4,AL4:AO4)&gt;=1,(SUM(G4,M4,S4,Y4,AE4,AF4:AK4,AL4:AO4)/COUNT(G4,M4,S4,Y4,AE4,AF4:AK4,AL4:AO4)),0)</f>
        <v>3</v>
      </c>
      <c r="AQ4" s="22" t="str">
        <f aca="false">A4</f>
        <v>горбовская анастасия</v>
      </c>
    </row>
    <row r="5" customFormat="false" ht="13.5" hidden="false" customHeight="true" outlineLevel="0" collapsed="false">
      <c r="A5" s="30" t="s">
        <v>137</v>
      </c>
      <c r="B5" s="13"/>
      <c r="C5" s="13"/>
      <c r="D5" s="13"/>
      <c r="E5" s="13"/>
      <c r="F5" s="13"/>
      <c r="G5" s="5" t="str">
        <f aca="false">IF(COUNT(B5:F5)=5,IF(SUM(B5:F5)&gt;7,5,IF(SUM(B5:F5)&gt;4,4,IF(SUM(B5:F5)&gt;1,3,IF(SUM(B5:F5)&gt;=0,3))))," ")</f>
        <v> </v>
      </c>
      <c r="H5" s="13"/>
      <c r="I5" s="13"/>
      <c r="J5" s="13"/>
      <c r="K5" s="13"/>
      <c r="L5" s="13"/>
      <c r="M5" s="5" t="str">
        <f aca="false">IF(COUNT(H5:L5)=5,IF(SUM(H5:L5)&gt;7,5,IF(SUM(H5:L5)&gt;4,4,IF(SUM(H5:L5)&gt;1,3,IF(SUM(H5:L5)&gt;=0,3))))," ")</f>
        <v> </v>
      </c>
      <c r="N5" s="13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5" t="n">
        <v>5</v>
      </c>
      <c r="AG5" s="15"/>
      <c r="AH5" s="15"/>
      <c r="AI5" s="15"/>
      <c r="AJ5" s="15"/>
      <c r="AK5" s="15"/>
      <c r="AL5" s="16"/>
      <c r="AM5" s="16"/>
      <c r="AN5" s="16"/>
      <c r="AO5" s="16"/>
      <c r="AP5" s="17" t="n">
        <f aca="false">IF(COUNT(G5,M5,S5,Y5,AE5,AF5:AK5,AL5:AO5)&gt;=1,(SUM(G5,M5,S5,Y5,AE5,AF5:AK5,AL5:AO5)/COUNT(G5,M5,S5,Y5,AE5,AF5:AK5,AL5:AO5)),0)</f>
        <v>5</v>
      </c>
      <c r="AQ5" s="22" t="str">
        <f aca="false">A5</f>
        <v>индюченко севастьян</v>
      </c>
    </row>
    <row r="6" customFormat="false" ht="13.5" hidden="false" customHeight="true" outlineLevel="0" collapsed="false">
      <c r="A6" s="30" t="s">
        <v>138</v>
      </c>
      <c r="B6" s="13"/>
      <c r="C6" s="13"/>
      <c r="D6" s="13"/>
      <c r="E6" s="13"/>
      <c r="F6" s="13"/>
      <c r="G6" s="5" t="str">
        <f aca="false">IF(COUNT(B6:F6)=5,IF(SUM(B6:F6)&gt;7,5,IF(SUM(B6:F6)&gt;4,4,IF(SUM(B6:F6)&gt;1,3,IF(SUM(B6:F6)&gt;=0,3))))," ")</f>
        <v> </v>
      </c>
      <c r="H6" s="13"/>
      <c r="I6" s="13"/>
      <c r="J6" s="13"/>
      <c r="K6" s="13"/>
      <c r="L6" s="13"/>
      <c r="M6" s="5" t="str">
        <f aca="false">IF(COUNT(H6:L6)=5,IF(SUM(H6:L6)&gt;7,5,IF(SUM(H6:L6)&gt;4,4,IF(SUM(H6:L6)&gt;1,3,IF(SUM(H6:L6)&gt;=0,3))))," ")</f>
        <v> </v>
      </c>
      <c r="N6" s="13"/>
      <c r="O6" s="13"/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5" t="n">
        <v>2</v>
      </c>
      <c r="AG6" s="15"/>
      <c r="AH6" s="15"/>
      <c r="AI6" s="15"/>
      <c r="AJ6" s="15"/>
      <c r="AK6" s="15"/>
      <c r="AL6" s="16"/>
      <c r="AM6" s="16"/>
      <c r="AN6" s="16"/>
      <c r="AO6" s="16"/>
      <c r="AP6" s="17" t="n">
        <f aca="false">IF(COUNT(G6,M6,S6,Y6,AE6,AF6:AK6,AL6:AO6)&gt;=1,(SUM(G6,M6,S6,Y6,AE6,AF6:AK6,AL6:AO6)/COUNT(G6,M6,S6,Y6,AE6,AF6:AK6,AL6:AO6)),0)</f>
        <v>2</v>
      </c>
      <c r="AQ6" s="22" t="str">
        <f aca="false">A6</f>
        <v>исламов тимур</v>
      </c>
      <c r="AR6" s="25"/>
    </row>
    <row r="7" customFormat="false" ht="13.5" hidden="false" customHeight="true" outlineLevel="0" collapsed="false">
      <c r="A7" s="30" t="s">
        <v>139</v>
      </c>
      <c r="B7" s="13"/>
      <c r="C7" s="13"/>
      <c r="D7" s="13"/>
      <c r="E7" s="13"/>
      <c r="F7" s="13"/>
      <c r="G7" s="5" t="str">
        <f aca="false">IF(COUNT(B7:F7)=5,IF(SUM(B7:F7)&gt;7,5,IF(SUM(B7:F7)&gt;4,4,IF(SUM(B7:F7)&gt;1,3,IF(SUM(B7:F7)&gt;=0,3))))," ")</f>
        <v> </v>
      </c>
      <c r="H7" s="13"/>
      <c r="I7" s="13"/>
      <c r="J7" s="13"/>
      <c r="K7" s="13"/>
      <c r="L7" s="13"/>
      <c r="M7" s="5" t="str">
        <f aca="false">IF(COUNT(H7:L7)=5,IF(SUM(H7:L7)&gt;7,5,IF(SUM(H7:L7)&gt;4,4,IF(SUM(H7:L7)&gt;1,3,IF(SUM(H7:L7)&gt;=0,3))))," ")</f>
        <v> 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5" t="n">
        <v>5</v>
      </c>
      <c r="AG7" s="15"/>
      <c r="AH7" s="15"/>
      <c r="AI7" s="15"/>
      <c r="AJ7" s="15"/>
      <c r="AK7" s="15"/>
      <c r="AL7" s="16"/>
      <c r="AM7" s="16"/>
      <c r="AN7" s="16"/>
      <c r="AO7" s="16"/>
      <c r="AP7" s="17" t="n">
        <f aca="false">IF(COUNT(G7,M7,S7,Y7,AE7,AF7:AK7,AL7:AO7)&gt;=1,(SUM(G7,M7,S7,Y7,AE7,AF7:AK7,AL7:AO7)/COUNT(G7,M7,S7,Y7,AE7,AF7:AK7,AL7:AO7)),0)</f>
        <v>5</v>
      </c>
      <c r="AQ7" s="22" t="str">
        <f aca="false">A7</f>
        <v>климиашвили мария</v>
      </c>
      <c r="AR7" s="25"/>
    </row>
    <row r="8" customFormat="false" ht="13.5" hidden="false" customHeight="true" outlineLevel="0" collapsed="false">
      <c r="A8" s="30" t="s">
        <v>140</v>
      </c>
      <c r="B8" s="13"/>
      <c r="C8" s="13"/>
      <c r="D8" s="13"/>
      <c r="E8" s="13"/>
      <c r="F8" s="13"/>
      <c r="G8" s="5" t="str">
        <f aca="false">IF(COUNT(B8:F8)=5,IF(SUM(B8:F8)&gt;7,5,IF(SUM(B8:F8)&gt;4,4,IF(SUM(B8:F8)&gt;1,3,IF(SUM(B8:F8)&gt;=0,3))))," ")</f>
        <v> </v>
      </c>
      <c r="H8" s="13"/>
      <c r="I8" s="13"/>
      <c r="J8" s="13"/>
      <c r="K8" s="13"/>
      <c r="L8" s="13"/>
      <c r="M8" s="5" t="str">
        <f aca="false">IF(COUNT(H8:L8)=5,IF(SUM(H8:L8)&gt;7,5,IF(SUM(H8:L8)&gt;4,4,IF(SUM(H8:L8)&gt;1,3,IF(SUM(H8:L8)&gt;=0,3))))," ")</f>
        <v> 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5" t="n">
        <v>5</v>
      </c>
      <c r="AG8" s="15"/>
      <c r="AH8" s="15"/>
      <c r="AI8" s="15"/>
      <c r="AJ8" s="15"/>
      <c r="AK8" s="15"/>
      <c r="AL8" s="16"/>
      <c r="AM8" s="16"/>
      <c r="AN8" s="16"/>
      <c r="AO8" s="16"/>
      <c r="AP8" s="17" t="n">
        <f aca="false">IF(COUNT(G8,M8,S8,Y8,AE8,AF8:AK8,AL8:AO8)&gt;=1,(SUM(G8,M8,S8,Y8,AE8,AF8:AK8,AL8:AO8)/COUNT(G8,M8,S8,Y8,AE8,AF8:AK8,AL8:AO8)),0)</f>
        <v>5</v>
      </c>
      <c r="AQ8" s="22" t="str">
        <f aca="false">A8</f>
        <v>кожечкина вера</v>
      </c>
      <c r="AR8" s="25"/>
    </row>
    <row r="9" customFormat="false" ht="13.5" hidden="false" customHeight="true" outlineLevel="0" collapsed="false">
      <c r="A9" s="30" t="s">
        <v>141</v>
      </c>
      <c r="B9" s="13"/>
      <c r="C9" s="13"/>
      <c r="D9" s="13"/>
      <c r="E9" s="13"/>
      <c r="F9" s="13"/>
      <c r="G9" s="5" t="str">
        <f aca="false">IF(COUNT(B9:F9)=5,IF(SUM(B9:F9)&gt;7,5,IF(SUM(B9:F9)&gt;4,4,IF(SUM(B9:F9)&gt;1,3,IF(SUM(B9:F9)&gt;=0,3))))," ")</f>
        <v> </v>
      </c>
      <c r="H9" s="13"/>
      <c r="I9" s="13"/>
      <c r="J9" s="13"/>
      <c r="K9" s="13"/>
      <c r="L9" s="13"/>
      <c r="M9" s="5" t="str">
        <f aca="false">IF(COUNT(H9:L9)=5,IF(SUM(H9:L9)&gt;7,5,IF(SUM(H9:L9)&gt;4,4,IF(SUM(H9:L9)&gt;1,3,IF(SUM(H9:L9)&gt;=0,3))))," ")</f>
        <v> </v>
      </c>
      <c r="N9" s="13"/>
      <c r="O9" s="13"/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5" t="n">
        <v>5</v>
      </c>
      <c r="AG9" s="15"/>
      <c r="AH9" s="15"/>
      <c r="AI9" s="15"/>
      <c r="AJ9" s="15"/>
      <c r="AK9" s="15"/>
      <c r="AL9" s="16"/>
      <c r="AM9" s="16"/>
      <c r="AN9" s="16"/>
      <c r="AO9" s="16"/>
      <c r="AP9" s="17" t="n">
        <f aca="false">IF(COUNT(G9,M9,S9,Y9,AE9,AF9:AK9,AL9:AO9)&gt;=1,(SUM(G9,M9,S9,Y9,AE9,AF9:AK9,AL9:AO9)/COUNT(G9,M9,S9,Y9,AE9,AF9:AK9,AL9:AO9)),0)</f>
        <v>5</v>
      </c>
      <c r="AQ9" s="22" t="str">
        <f aca="false">A9</f>
        <v>кулеш кирилл</v>
      </c>
      <c r="AR9" s="25"/>
    </row>
    <row r="10" customFormat="false" ht="13.5" hidden="false" customHeight="true" outlineLevel="0" collapsed="false">
      <c r="A10" s="30" t="s">
        <v>142</v>
      </c>
      <c r="B10" s="13"/>
      <c r="C10" s="13"/>
      <c r="D10" s="13"/>
      <c r="E10" s="13"/>
      <c r="F10" s="13"/>
      <c r="G10" s="5" t="str">
        <f aca="false">IF(COUNT(B10:F10)=5,IF(SUM(B10:F10)&gt;7,5,IF(SUM(B10:F10)&gt;4,4,IF(SUM(B10:F10)&gt;1,3,IF(SUM(B10:F10)&gt;=0,3))))," ")</f>
        <v> </v>
      </c>
      <c r="H10" s="13"/>
      <c r="I10" s="13"/>
      <c r="J10" s="13"/>
      <c r="K10" s="13"/>
      <c r="L10" s="13"/>
      <c r="M10" s="5" t="str">
        <f aca="false">IF(COUNT(H10:L10)=5,IF(SUM(H10:L10)&gt;7,5,IF(SUM(H10:L10)&gt;4,4,IF(SUM(H10:L10)&gt;1,3,IF(SUM(H10:L10)&gt;=0,3))))," ")</f>
        <v> </v>
      </c>
      <c r="N10" s="13"/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5" t="n">
        <v>3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3</v>
      </c>
      <c r="AQ10" s="22" t="str">
        <f aca="false">A10</f>
        <v>кульнев алексей</v>
      </c>
      <c r="AR10" s="25"/>
    </row>
    <row r="11" customFormat="false" ht="13.5" hidden="false" customHeight="true" outlineLevel="0" collapsed="false">
      <c r="A11" s="30" t="s">
        <v>143</v>
      </c>
      <c r="B11" s="13"/>
      <c r="C11" s="13"/>
      <c r="D11" s="13"/>
      <c r="E11" s="13"/>
      <c r="F11" s="13"/>
      <c r="G11" s="5" t="str">
        <f aca="false">IF(COUNT(B11:F11)=5,IF(SUM(B11:F11)&gt;7,5,IF(SUM(B11:F11)&gt;4,4,IF(SUM(B11:F11)&gt;1,3,IF(SUM(B11:F11)&gt;=0,3))))," ")</f>
        <v> </v>
      </c>
      <c r="H11" s="13"/>
      <c r="I11" s="13"/>
      <c r="J11" s="13"/>
      <c r="K11" s="13"/>
      <c r="L11" s="13"/>
      <c r="M11" s="5" t="str">
        <f aca="false">IF(COUNT(H11:L11)=5,IF(SUM(H11:L11)&gt;7,5,IF(SUM(H11:L11)&gt;4,4,IF(SUM(H11:L11)&gt;1,3,IF(SUM(H11:L11)&gt;=0,3))))," ")</f>
        <v> 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5" t="n">
        <v>2</v>
      </c>
      <c r="AG11" s="15"/>
      <c r="AH11" s="15"/>
      <c r="AI11" s="15"/>
      <c r="AJ11" s="15"/>
      <c r="AK11" s="15"/>
      <c r="AL11" s="16"/>
      <c r="AM11" s="16"/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2</v>
      </c>
      <c r="AQ11" s="22" t="str">
        <f aca="false">A11</f>
        <v>лептюхов валерий</v>
      </c>
      <c r="AR11" s="25"/>
    </row>
    <row r="12" customFormat="false" ht="13.5" hidden="false" customHeight="true" outlineLevel="0" collapsed="false">
      <c r="A12" s="30" t="s">
        <v>144</v>
      </c>
      <c r="B12" s="13"/>
      <c r="C12" s="13"/>
      <c r="D12" s="13"/>
      <c r="E12" s="13"/>
      <c r="F12" s="13"/>
      <c r="G12" s="5" t="str">
        <f aca="false">IF(COUNT(B12:F12)=5,IF(SUM(B12:F12)&gt;7,5,IF(SUM(B12:F12)&gt;4,4,IF(SUM(B12:F12)&gt;1,3,IF(SUM(B12:F12)&gt;=0,3))))," ")</f>
        <v> </v>
      </c>
      <c r="H12" s="13"/>
      <c r="I12" s="13"/>
      <c r="J12" s="13"/>
      <c r="K12" s="13"/>
      <c r="L12" s="13"/>
      <c r="M12" s="5" t="str">
        <f aca="false">IF(COUNT(H12:L12)=5,IF(SUM(H12:L12)&gt;7,5,IF(SUM(H12:L12)&gt;4,4,IF(SUM(H12:L12)&gt;1,3,IF(SUM(H12:L12)&gt;=0,3))))," ")</f>
        <v> </v>
      </c>
      <c r="N12" s="13"/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5" t="n">
        <v>2</v>
      </c>
      <c r="AG12" s="15"/>
      <c r="AH12" s="15"/>
      <c r="AI12" s="15"/>
      <c r="AJ12" s="15"/>
      <c r="AK12" s="15"/>
      <c r="AL12" s="16"/>
      <c r="AM12" s="16"/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2</v>
      </c>
      <c r="AQ12" s="22" t="str">
        <f aca="false">A12</f>
        <v>лялин тимофей</v>
      </c>
      <c r="AR12" s="25"/>
    </row>
    <row r="13" customFormat="false" ht="13.5" hidden="false" customHeight="true" outlineLevel="0" collapsed="false">
      <c r="A13" s="30" t="s">
        <v>145</v>
      </c>
      <c r="B13" s="13"/>
      <c r="C13" s="13"/>
      <c r="D13" s="13"/>
      <c r="E13" s="13"/>
      <c r="F13" s="13"/>
      <c r="G13" s="5" t="str">
        <f aca="false">IF(COUNT(B13:F13)=5,IF(SUM(B13:F13)&gt;7,5,IF(SUM(B13:F13)&gt;4,4,IF(SUM(B13:F13)&gt;1,3,IF(SUM(B13:F13)&gt;=0,3))))," ")</f>
        <v> </v>
      </c>
      <c r="H13" s="13"/>
      <c r="I13" s="13"/>
      <c r="J13" s="13"/>
      <c r="K13" s="13"/>
      <c r="L13" s="13"/>
      <c r="M13" s="5" t="str">
        <f aca="false">IF(COUNT(H13:L13)=5,IF(SUM(H13:L13)&gt;7,5,IF(SUM(H13:L13)&gt;4,4,IF(SUM(H13:L13)&gt;1,3,IF(SUM(H13:L13)&gt;=0,3))))," ")</f>
        <v> </v>
      </c>
      <c r="N13" s="13"/>
      <c r="O13" s="13"/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5" t="n">
        <v>4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</v>
      </c>
      <c r="AQ13" s="22" t="str">
        <f aca="false">A13</f>
        <v>немухин фёдор</v>
      </c>
      <c r="AR13" s="25"/>
    </row>
    <row r="14" customFormat="false" ht="13.5" hidden="false" customHeight="true" outlineLevel="0" collapsed="false">
      <c r="A14" s="30" t="s">
        <v>146</v>
      </c>
      <c r="B14" s="13"/>
      <c r="C14" s="13"/>
      <c r="D14" s="13"/>
      <c r="E14" s="13"/>
      <c r="F14" s="13"/>
      <c r="G14" s="5" t="str">
        <f aca="false">IF(COUNT(B14:F14)=5,IF(SUM(B14:F14)&gt;7,5,IF(SUM(B14:F14)&gt;4,4,IF(SUM(B14:F14)&gt;1,3,IF(SUM(B14:F14)&gt;=0,3))))," ")</f>
        <v> </v>
      </c>
      <c r="H14" s="13"/>
      <c r="I14" s="13"/>
      <c r="J14" s="13"/>
      <c r="K14" s="13"/>
      <c r="L14" s="13"/>
      <c r="M14" s="5" t="str">
        <f aca="false">IF(COUNT(H14:L14)=5,IF(SUM(H14:L14)&gt;7,5,IF(SUM(H14:L14)&gt;4,4,IF(SUM(H14:L14)&gt;1,3,IF(SUM(H14:L14)&gt;=0,3))))," ")</f>
        <v> </v>
      </c>
      <c r="N14" s="13"/>
      <c r="O14" s="13"/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5" t="n">
        <v>5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5</v>
      </c>
      <c r="AQ14" s="22" t="str">
        <f aca="false">A14</f>
        <v>нестеров роман</v>
      </c>
      <c r="AR14" s="25"/>
    </row>
    <row r="15" customFormat="false" ht="13.5" hidden="false" customHeight="true" outlineLevel="0" collapsed="false">
      <c r="A15" s="30" t="s">
        <v>147</v>
      </c>
      <c r="B15" s="13"/>
      <c r="C15" s="13"/>
      <c r="D15" s="13"/>
      <c r="E15" s="13"/>
      <c r="F15" s="13"/>
      <c r="G15" s="5" t="str">
        <f aca="false">IF(COUNT(B15:F15)=5,IF(SUM(B15:F15)&gt;7,5,IF(SUM(B15:F15)&gt;4,4,IF(SUM(B15:F15)&gt;1,3,IF(SUM(B15:F15)&gt;=0,3))))," ")</f>
        <v> </v>
      </c>
      <c r="H15" s="13"/>
      <c r="I15" s="13"/>
      <c r="J15" s="13"/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5" t="n">
        <v>3</v>
      </c>
      <c r="AG15" s="15"/>
      <c r="AH15" s="15"/>
      <c r="AI15" s="15"/>
      <c r="AJ15" s="15"/>
      <c r="AK15" s="15"/>
      <c r="AL15" s="16"/>
      <c r="AM15" s="16"/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</v>
      </c>
      <c r="AQ15" s="22" t="str">
        <f aca="false">A15</f>
        <v>одинцов никита</v>
      </c>
      <c r="AR15" s="25"/>
      <c r="AS15" s="25"/>
    </row>
    <row r="16" customFormat="false" ht="13.5" hidden="false" customHeight="true" outlineLevel="0" collapsed="false">
      <c r="A16" s="30" t="s">
        <v>148</v>
      </c>
      <c r="B16" s="13"/>
      <c r="C16" s="13"/>
      <c r="D16" s="13"/>
      <c r="E16" s="13"/>
      <c r="F16" s="13"/>
      <c r="G16" s="5" t="str">
        <f aca="false">IF(COUNT(B16:F16)=5,IF(SUM(B16:F16)&gt;7,5,IF(SUM(B16:F16)&gt;4,4,IF(SUM(B16:F16)&gt;1,3,IF(SUM(B16:F16)&gt;=0,3))))," ")</f>
        <v> </v>
      </c>
      <c r="H16" s="13"/>
      <c r="I16" s="13"/>
      <c r="J16" s="13"/>
      <c r="K16" s="13"/>
      <c r="L16" s="13"/>
      <c r="M16" s="5" t="str">
        <f aca="false">IF(COUNT(H16:L16)=5,IF(SUM(H16:L16)&gt;7,5,IF(SUM(H16:L16)&gt;4,4,IF(SUM(H16:L16)&gt;1,3,IF(SUM(H16:L16)&gt;=0,3))))," ")</f>
        <v> </v>
      </c>
      <c r="N16" s="13"/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5" t="n">
        <v>5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5</v>
      </c>
      <c r="AQ16" s="22" t="str">
        <f aca="false">A16</f>
        <v>покатович мария</v>
      </c>
      <c r="AR16" s="25"/>
    </row>
    <row r="17" customFormat="false" ht="13.5" hidden="false" customHeight="true" outlineLevel="0" collapsed="false">
      <c r="A17" s="30" t="s">
        <v>149</v>
      </c>
      <c r="B17" s="13"/>
      <c r="C17" s="13"/>
      <c r="D17" s="13"/>
      <c r="E17" s="13"/>
      <c r="F17" s="13"/>
      <c r="G17" s="5" t="str">
        <f aca="false">IF(COUNT(B17:F17)=5,IF(SUM(B17:F17)&gt;7,5,IF(SUM(B17:F17)&gt;4,4,IF(SUM(B17:F17)&gt;1,3,IF(SUM(B17:F17)&gt;=0,3))))," ")</f>
        <v> </v>
      </c>
      <c r="H17" s="13"/>
      <c r="I17" s="13"/>
      <c r="J17" s="13"/>
      <c r="K17" s="13"/>
      <c r="L17" s="13"/>
      <c r="M17" s="5" t="str">
        <f aca="false">IF(COUNT(H17:L17)=5,IF(SUM(H17:L17)&gt;7,5,IF(SUM(H17:L17)&gt;4,4,IF(SUM(H17:L17)&gt;1,3,IF(SUM(H17:L17)&gt;=0,3))))," ")</f>
        <v> 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5" t="n">
        <v>5</v>
      </c>
      <c r="AG17" s="15"/>
      <c r="AH17" s="15"/>
      <c r="AI17" s="15"/>
      <c r="AJ17" s="15"/>
      <c r="AK17" s="15"/>
      <c r="AL17" s="16"/>
      <c r="AM17" s="16"/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5</v>
      </c>
      <c r="AQ17" s="22" t="str">
        <f aca="false">A17</f>
        <v>руднев дмитрий</v>
      </c>
    </row>
    <row r="18" customFormat="false" ht="13.5" hidden="false" customHeight="true" outlineLevel="0" collapsed="false">
      <c r="A18" s="30" t="s">
        <v>150</v>
      </c>
      <c r="B18" s="13"/>
      <c r="C18" s="13"/>
      <c r="D18" s="13"/>
      <c r="E18" s="13"/>
      <c r="F18" s="13"/>
      <c r="G18" s="5" t="str">
        <f aca="false">IF(COUNT(B18:F18)=5,IF(SUM(B18:F18)&gt;7,5,IF(SUM(B18:F18)&gt;4,4,IF(SUM(B18:F18)&gt;1,3,IF(SUM(B18:F18)&gt;=0,3))))," ")</f>
        <v> </v>
      </c>
      <c r="H18" s="13"/>
      <c r="I18" s="13"/>
      <c r="J18" s="13"/>
      <c r="K18" s="13"/>
      <c r="L18" s="13"/>
      <c r="M18" s="5" t="str">
        <f aca="false">IF(COUNT(H18:L18)=5,IF(SUM(H18:L18)&gt;7,5,IF(SUM(H18:L18)&gt;4,4,IF(SUM(H18:L18)&gt;1,3,IF(SUM(H18:L18)&gt;=0,3))))," ")</f>
        <v> </v>
      </c>
      <c r="N18" s="13"/>
      <c r="O18" s="13"/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5" t="n">
        <v>5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5</v>
      </c>
      <c r="AQ18" s="22" t="str">
        <f aca="false">A18</f>
        <v>сафронов илья</v>
      </c>
      <c r="AR18" s="25"/>
    </row>
    <row r="19" customFormat="false" ht="13.5" hidden="false" customHeight="true" outlineLevel="0" collapsed="false">
      <c r="A19" s="30" t="s">
        <v>151</v>
      </c>
      <c r="B19" s="13"/>
      <c r="C19" s="13"/>
      <c r="D19" s="13"/>
      <c r="E19" s="13"/>
      <c r="F19" s="13"/>
      <c r="G19" s="5" t="str">
        <f aca="false">IF(COUNT(B19:F19)=5,IF(SUM(B19:F19)&gt;7,5,IF(SUM(B19:F19)&gt;4,4,IF(SUM(B19:F19)&gt;1,3,IF(SUM(B19:F19)&gt;=0,3))))," ")</f>
        <v> </v>
      </c>
      <c r="H19" s="13"/>
      <c r="I19" s="13"/>
      <c r="J19" s="13"/>
      <c r="K19" s="13"/>
      <c r="L19" s="13"/>
      <c r="M19" s="5" t="str">
        <f aca="false">IF(COUNT(H19:L19)=5,IF(SUM(H19:L19)&gt;7,5,IF(SUM(H19:L19)&gt;4,4,IF(SUM(H19:L19)&gt;1,3,IF(SUM(H19:L19)&gt;=0,3))))," ")</f>
        <v> </v>
      </c>
      <c r="N19" s="13"/>
      <c r="O19" s="13"/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5" t="n">
        <v>5</v>
      </c>
      <c r="AG19" s="15"/>
      <c r="AH19" s="15"/>
      <c r="AI19" s="15"/>
      <c r="AJ19" s="15"/>
      <c r="AK19" s="15"/>
      <c r="AL19" s="16"/>
      <c r="AM19" s="16"/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5</v>
      </c>
      <c r="AQ19" s="22" t="str">
        <f aca="false">A19</f>
        <v>седельников дмитрий</v>
      </c>
    </row>
    <row r="20" customFormat="false" ht="13.5" hidden="false" customHeight="true" outlineLevel="0" collapsed="false">
      <c r="A20" s="30" t="s">
        <v>152</v>
      </c>
      <c r="B20" s="13"/>
      <c r="C20" s="13"/>
      <c r="D20" s="13"/>
      <c r="E20" s="13"/>
      <c r="F20" s="13"/>
      <c r="G20" s="5" t="str">
        <f aca="false">IF(COUNT(B20:F20)=5,IF(SUM(B20:F20)&gt;7,5,IF(SUM(B20:F20)&gt;4,4,IF(SUM(B20:F20)&gt;1,3,IF(SUM(B20:F20)&gt;=0,3))))," ")</f>
        <v> </v>
      </c>
      <c r="H20" s="13"/>
      <c r="I20" s="13"/>
      <c r="J20" s="13"/>
      <c r="K20" s="13"/>
      <c r="L20" s="13"/>
      <c r="M20" s="5" t="str">
        <f aca="false">IF(COUNT(H20:L20)=5,IF(SUM(H20:L20)&gt;7,5,IF(SUM(H20:L20)&gt;4,4,IF(SUM(H20:L20)&gt;1,3,IF(SUM(H20:L20)&gt;=0,3))))," ")</f>
        <v> 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5" t="n">
        <v>2</v>
      </c>
      <c r="AG20" s="15"/>
      <c r="AH20" s="15"/>
      <c r="AI20" s="15"/>
      <c r="AJ20" s="15"/>
      <c r="AK20" s="15"/>
      <c r="AL20" s="16"/>
      <c r="AM20" s="16"/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2</v>
      </c>
      <c r="AQ20" s="22" t="str">
        <f aca="false">A20</f>
        <v>соловьёва стефания</v>
      </c>
    </row>
    <row r="21" customFormat="false" ht="13.5" hidden="false" customHeight="true" outlineLevel="0" collapsed="false">
      <c r="A21" s="30" t="s">
        <v>153</v>
      </c>
      <c r="B21" s="13"/>
      <c r="C21" s="13"/>
      <c r="D21" s="13"/>
      <c r="E21" s="13"/>
      <c r="F21" s="13"/>
      <c r="G21" s="5" t="str">
        <f aca="false">IF(COUNT(B21:F21)=5,IF(SUM(B21:F21)&gt;7,5,IF(SUM(B21:F21)&gt;4,4,IF(SUM(B21:F21)&gt;1,3,IF(SUM(B21:F21)&gt;=0,3))))," ")</f>
        <v> </v>
      </c>
      <c r="H21" s="13"/>
      <c r="I21" s="13"/>
      <c r="J21" s="13"/>
      <c r="K21" s="13"/>
      <c r="L21" s="13"/>
      <c r="M21" s="5" t="str">
        <f aca="false">IF(COUNT(H21:L21)=5,IF(SUM(H21:L21)&gt;7,5,IF(SUM(H21:L21)&gt;4,4,IF(SUM(H21:L21)&gt;1,3,IF(SUM(H21:L21)&gt;=0,3))))," ")</f>
        <v> </v>
      </c>
      <c r="N21" s="13"/>
      <c r="O21" s="13"/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5" t="n">
        <v>3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3</v>
      </c>
      <c r="AQ21" s="22" t="str">
        <f aca="false">A21</f>
        <v>стоянова арина</v>
      </c>
      <c r="AR21" s="25"/>
    </row>
    <row r="22" customFormat="false" ht="13.5" hidden="false" customHeight="true" outlineLevel="0" collapsed="false">
      <c r="A22" s="30" t="s">
        <v>154</v>
      </c>
      <c r="B22" s="13"/>
      <c r="C22" s="13"/>
      <c r="D22" s="13"/>
      <c r="E22" s="13"/>
      <c r="F22" s="13"/>
      <c r="G22" s="5" t="str">
        <f aca="false">IF(COUNT(B22:F22)=5,IF(SUM(B22:F22)&gt;7,5,IF(SUM(B22:F22)&gt;4,4,IF(SUM(B22:F22)&gt;1,3,IF(SUM(B22:F22)&gt;=0,3))))," ")</f>
        <v> </v>
      </c>
      <c r="H22" s="13"/>
      <c r="I22" s="13"/>
      <c r="J22" s="13"/>
      <c r="K22" s="13"/>
      <c r="L22" s="13"/>
      <c r="M22" s="5" t="str">
        <f aca="false">IF(COUNT(H22:L22)=5,IF(SUM(H22:L22)&gt;7,5,IF(SUM(H22:L22)&gt;4,4,IF(SUM(H22:L22)&gt;1,3,IF(SUM(H22:L22)&gt;=0,3))))," ")</f>
        <v> </v>
      </c>
      <c r="N22" s="13"/>
      <c r="O22" s="13"/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5" t="n">
        <v>5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5</v>
      </c>
      <c r="AQ22" s="22" t="str">
        <f aca="false">A22</f>
        <v>тирская вера</v>
      </c>
      <c r="AR22" s="25"/>
    </row>
    <row r="23" customFormat="false" ht="13.5" hidden="false" customHeight="true" outlineLevel="0" collapsed="false">
      <c r="A23" s="30" t="s">
        <v>155</v>
      </c>
      <c r="B23" s="13"/>
      <c r="C23" s="13"/>
      <c r="D23" s="13"/>
      <c r="E23" s="13"/>
      <c r="F23" s="13"/>
      <c r="G23" s="5" t="str">
        <f aca="false">IF(COUNT(B23:F23)=5,IF(SUM(B23:F23)&gt;7,5,IF(SUM(B23:F23)&gt;4,4,IF(SUM(B23:F23)&gt;1,3,IF(SUM(B23:F23)&gt;=0,3))))," ")</f>
        <v> </v>
      </c>
      <c r="H23" s="13"/>
      <c r="I23" s="13"/>
      <c r="J23" s="13"/>
      <c r="K23" s="13"/>
      <c r="L23" s="13"/>
      <c r="M23" s="5" t="str">
        <f aca="false">IF(COUNT(H23:L23)=5,IF(SUM(H23:L23)&gt;7,5,IF(SUM(H23:L23)&gt;4,4,IF(SUM(H23:L23)&gt;1,3,IF(SUM(H23:L23)&gt;=0,3))))," ")</f>
        <v> </v>
      </c>
      <c r="N23" s="13"/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5" t="n">
        <v>3</v>
      </c>
      <c r="AG23" s="15"/>
      <c r="AH23" s="15"/>
      <c r="AI23" s="15"/>
      <c r="AJ23" s="15"/>
      <c r="AK23" s="15"/>
      <c r="AL23" s="16"/>
      <c r="AM23" s="16"/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</v>
      </c>
      <c r="AQ23" s="22" t="str">
        <f aca="false">A23</f>
        <v>трушин никита</v>
      </c>
      <c r="AR23" s="25"/>
    </row>
    <row r="24" customFormat="false" ht="13.5" hidden="false" customHeight="true" outlineLevel="0" collapsed="false">
      <c r="A24" s="30" t="s">
        <v>156</v>
      </c>
      <c r="B24" s="13"/>
      <c r="C24" s="13"/>
      <c r="D24" s="13"/>
      <c r="E24" s="13"/>
      <c r="F24" s="13"/>
      <c r="G24" s="5" t="str">
        <f aca="false">IF(COUNT(B24:F24)=5,IF(SUM(B24:F24)&gt;7,5,IF(SUM(B24:F24)&gt;4,4,IF(SUM(B24:F24)&gt;1,3,IF(SUM(B24:F24)&gt;=0,3))))," ")</f>
        <v> </v>
      </c>
      <c r="H24" s="13"/>
      <c r="I24" s="13"/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5" t="n">
        <v>5</v>
      </c>
      <c r="AG24" s="15"/>
      <c r="AH24" s="15"/>
      <c r="AI24" s="15"/>
      <c r="AJ24" s="15"/>
      <c r="AK24" s="15"/>
      <c r="AL24" s="16"/>
      <c r="AM24" s="16"/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5</v>
      </c>
      <c r="AQ24" s="22" t="str">
        <f aca="false">A24</f>
        <v>филькова анастасия</v>
      </c>
      <c r="AR24" s="25"/>
    </row>
    <row r="25" customFormat="false" ht="13.5" hidden="false" customHeight="true" outlineLevel="0" collapsed="false">
      <c r="A25" s="30" t="s">
        <v>157</v>
      </c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5" t="n">
        <v>4</v>
      </c>
      <c r="AG25" s="15"/>
      <c r="AH25" s="15"/>
      <c r="AI25" s="15"/>
      <c r="AJ25" s="15"/>
      <c r="AK25" s="15"/>
      <c r="AL25" s="16"/>
      <c r="AM25" s="16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4</v>
      </c>
      <c r="AQ25" s="22" t="str">
        <f aca="false">A25</f>
        <v>фролова дарья</v>
      </c>
      <c r="AR25" s="25"/>
    </row>
    <row r="26" customFormat="false" ht="13.5" hidden="false" customHeight="true" outlineLevel="0" collapsed="false">
      <c r="A26" s="30" t="s">
        <v>158</v>
      </c>
      <c r="B26" s="13"/>
      <c r="C26" s="13"/>
      <c r="D26" s="13"/>
      <c r="E26" s="13"/>
      <c r="F26" s="13"/>
      <c r="G26" s="5" t="str">
        <f aca="false">IF(COUNT(B26:F26)=5,IF(SUM(B26:F26)&gt;7,5,IF(SUM(B26:F26)&gt;4,4,IF(SUM(B26:F26)&gt;1,3,IF(SUM(B26:F26)&gt;=0,3))))," ")</f>
        <v> </v>
      </c>
      <c r="H26" s="13"/>
      <c r="I26" s="13"/>
      <c r="J26" s="13"/>
      <c r="K26" s="13"/>
      <c r="L26" s="13"/>
      <c r="M26" s="5" t="str">
        <f aca="false">IF(COUNT(H26:L26)=5,IF(SUM(H26:L26)&gt;7,5,IF(SUM(H26:L26)&gt;4,4,IF(SUM(H26:L26)&gt;1,3,IF(SUM(H26:L26)&gt;=0,3))))," ")</f>
        <v> </v>
      </c>
      <c r="N26" s="13"/>
      <c r="O26" s="13"/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5" t="n">
        <v>5</v>
      </c>
      <c r="AG26" s="15"/>
      <c r="AH26" s="15"/>
      <c r="AI26" s="15"/>
      <c r="AJ26" s="15"/>
      <c r="AK26" s="15"/>
      <c r="AL26" s="16"/>
      <c r="AM26" s="16"/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5</v>
      </c>
      <c r="AQ26" s="22" t="str">
        <f aca="false">A26</f>
        <v>шешин илья</v>
      </c>
      <c r="AR26" s="25"/>
      <c r="AS26" s="25"/>
    </row>
    <row r="27" customFormat="false" ht="13.5" hidden="false" customHeight="true" outlineLevel="0" collapsed="false">
      <c r="A27" s="30"/>
      <c r="B27" s="13"/>
      <c r="C27" s="13"/>
      <c r="D27" s="13"/>
      <c r="E27" s="13"/>
      <c r="F27" s="13"/>
      <c r="G27" s="5" t="str">
        <f aca="false">IF(COUNT(B27:F27)=5,IF(SUM(B27:F27)&gt;7,5,IF(SUM(B27:F27)&gt;4,4,IF(SUM(B27:F27)&gt;1,3,IF(SUM(B27:F27)&gt;=0,3))))," ")</f>
        <v> </v>
      </c>
      <c r="H27" s="13"/>
      <c r="I27" s="13"/>
      <c r="J27" s="13"/>
      <c r="K27" s="13"/>
      <c r="L27" s="13"/>
      <c r="M27" s="5" t="str">
        <f aca="false">IF(COUNT(H27:L27)=5,IF(SUM(H27:L27)&gt;7,5,IF(SUM(H27:L27)&gt;4,4,IF(SUM(H27:L27)&gt;1,3,IF(SUM(H27:L27)&gt;=0,3))))," ")</f>
        <v> </v>
      </c>
      <c r="N27" s="13"/>
      <c r="O27" s="13"/>
      <c r="P27" s="13"/>
      <c r="Q27" s="13"/>
      <c r="R27" s="13"/>
      <c r="S27" s="5" t="str">
        <f aca="false">IF(COUNT(N27:R27)=5,IF(SUM(N27:R27)&gt;7,5,IF(SUM(N27:R27)&gt;4,4,IF(SUM(N27:R27)&gt;1,3,IF(SUM(N27:R27)&gt;=0,3))))," ")</f>
        <v> </v>
      </c>
      <c r="T27" s="13"/>
      <c r="U27" s="13"/>
      <c r="V27" s="13"/>
      <c r="W27" s="13"/>
      <c r="X27" s="13"/>
      <c r="Y27" s="5" t="str">
        <f aca="false">IF(COUNT(T27:X27)=5,IF(SUM(T27:X27)&gt;7,5,IF(SUM(T27:X27)&gt;4,4,IF(SUM(T27:X27)&gt;1,3,IF(SUM(T27:X27)&gt;=0,3))))," ")</f>
        <v> </v>
      </c>
      <c r="Z27" s="13"/>
      <c r="AA27" s="13"/>
      <c r="AB27" s="13"/>
      <c r="AC27" s="13"/>
      <c r="AD27" s="13"/>
      <c r="AE27" s="5" t="str">
        <f aca="false">IF(COUNT(Z27:AD27)=5,IF(SUM(Z27:AD27)&gt;7,5,IF(SUM(Z27:AD27)&gt;4,4,IF(SUM(Z27:AD27)&gt;1,3,IF(SUM(Z27:AD27)&gt;=0,3))))," ")</f>
        <v> </v>
      </c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7" t="n">
        <f aca="false">IF(COUNT(G27,M27,S27,Y27,AE27,AF27:AK27,AL27:AO27)&gt;=1,(SUM(G27,M27,S27,Y27,AE27,AF27:AK27,AL27:AO27)/COUNT(G27,M27,S27,Y27,AE27,AF27:AK27,AL27:AO27)),0)</f>
        <v>0</v>
      </c>
      <c r="AQ27" s="22" t="n">
        <f aca="false">A27</f>
        <v>0</v>
      </c>
      <c r="AR27" s="25"/>
      <c r="AS27" s="25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5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5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5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5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8"/>
      <c r="T32" s="28"/>
      <c r="U32" s="28"/>
      <c r="V32" s="28"/>
      <c r="W32" s="28"/>
      <c r="X32" s="28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5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  <row r="34" customFormat="false" ht="13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3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customFormat="false" ht="13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5"/>
    </row>
    <row r="39" customFormat="fals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5"/>
    </row>
    <row r="40" customFormat="false" ht="13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</row>
    <row r="58" customFormat="false" ht="13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0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0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0"/>
    </row>
    <row r="62" customFormat="false" ht="13.5" hidden="false" customHeight="true" outlineLevel="0" collapsed="false">
      <c r="AP62" s="26"/>
    </row>
    <row r="63" customFormat="false" ht="13.5" hidden="false" customHeight="true" outlineLevel="0" collapsed="false">
      <c r="AP63" s="26"/>
    </row>
    <row r="64" customFormat="false" ht="13.5" hidden="false" customHeight="true" outlineLevel="0" collapsed="false">
      <c r="AP64" s="26"/>
    </row>
    <row r="65" customFormat="false" ht="13.5" hidden="false" customHeight="true" outlineLevel="0" collapsed="false">
      <c r="AP6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31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32" t="n">
        <v>1</v>
      </c>
      <c r="B1" s="33" t="str">
        <f aca="false">'8А-Б'!A1</f>
        <v>басов александр</v>
      </c>
      <c r="C1" s="34" t="n">
        <f aca="false">'8А-Б'!AP1</f>
        <v>3</v>
      </c>
      <c r="D1" s="35"/>
      <c r="E1" s="36"/>
    </row>
    <row r="2" customFormat="false" ht="13.5" hidden="false" customHeight="true" outlineLevel="0" collapsed="false">
      <c r="A2" s="29" t="n">
        <v>2</v>
      </c>
      <c r="B2" s="37" t="str">
        <f aca="false">'8А-Б'!A2</f>
        <v>бочурова мария</v>
      </c>
      <c r="C2" s="38" t="n">
        <f aca="false">'8А-Б'!AP2</f>
        <v>4</v>
      </c>
      <c r="D2" s="39"/>
      <c r="E2" s="26"/>
    </row>
    <row r="3" customFormat="false" ht="13.5" hidden="false" customHeight="true" outlineLevel="0" collapsed="false">
      <c r="A3" s="29" t="n">
        <v>3</v>
      </c>
      <c r="B3" s="37" t="str">
        <f aca="false">'8А-Б'!A3</f>
        <v>габидулин павел</v>
      </c>
      <c r="C3" s="38" t="n">
        <f aca="false">'8А-Б'!AP3</f>
        <v>3.5</v>
      </c>
      <c r="D3" s="39"/>
      <c r="E3" s="26"/>
    </row>
    <row r="4" customFormat="false" ht="13.5" hidden="false" customHeight="true" outlineLevel="0" collapsed="false">
      <c r="A4" s="29" t="n">
        <v>4</v>
      </c>
      <c r="B4" s="37" t="str">
        <f aca="false">'8А-Б'!A4</f>
        <v>гавриченков леонид</v>
      </c>
      <c r="C4" s="38" t="n">
        <f aca="false">'8А-Б'!AP4</f>
        <v>3.16666666666667</v>
      </c>
      <c r="D4" s="39"/>
      <c r="E4" s="26"/>
    </row>
    <row r="5" customFormat="false" ht="13.5" hidden="false" customHeight="true" outlineLevel="0" collapsed="false">
      <c r="A5" s="29" t="n">
        <v>5</v>
      </c>
      <c r="B5" s="37" t="str">
        <f aca="false">'8А-Б'!A5</f>
        <v>дулатов тимур</v>
      </c>
      <c r="C5" s="38" t="n">
        <f aca="false">'8А-Б'!AP5</f>
        <v>4</v>
      </c>
      <c r="D5" s="39"/>
      <c r="E5" s="26"/>
    </row>
    <row r="6" customFormat="false" ht="13.5" hidden="false" customHeight="true" outlineLevel="0" collapsed="false">
      <c r="A6" s="29" t="n">
        <v>6</v>
      </c>
      <c r="B6" s="37" t="str">
        <f aca="false">'8А-Б'!A6</f>
        <v>жуковец софья</v>
      </c>
      <c r="C6" s="38" t="n">
        <f aca="false">'8А-Б'!AP6</f>
        <v>4.2</v>
      </c>
      <c r="D6" s="39"/>
      <c r="E6" s="26"/>
    </row>
    <row r="7" customFormat="false" ht="13.5" hidden="false" customHeight="true" outlineLevel="0" collapsed="false">
      <c r="A7" s="29" t="n">
        <v>7</v>
      </c>
      <c r="B7" s="37" t="str">
        <f aca="false">'8А-Б'!A7</f>
        <v>зюзина дарья</v>
      </c>
      <c r="C7" s="38" t="n">
        <f aca="false">'8А-Б'!AP7</f>
        <v>4.5</v>
      </c>
      <c r="D7" s="39"/>
      <c r="E7" s="26"/>
    </row>
    <row r="8" customFormat="false" ht="13.5" hidden="false" customHeight="true" outlineLevel="0" collapsed="false">
      <c r="A8" s="29" t="n">
        <v>8</v>
      </c>
      <c r="B8" s="37" t="str">
        <f aca="false">'8А-Б'!A8</f>
        <v>кардаш маргарита</v>
      </c>
      <c r="C8" s="38" t="n">
        <f aca="false">'8А-Б'!AP8</f>
        <v>3.8</v>
      </c>
      <c r="D8" s="39"/>
      <c r="E8" s="26"/>
    </row>
    <row r="9" customFormat="false" ht="13.5" hidden="false" customHeight="true" outlineLevel="0" collapsed="false">
      <c r="A9" s="29" t="n">
        <v>9</v>
      </c>
      <c r="B9" s="37" t="e">
        <f aca="false">#REF!</f>
        <v>#REF!</v>
      </c>
      <c r="C9" s="38" t="e">
        <f aca="false">#REF!</f>
        <v>#REF!</v>
      </c>
      <c r="D9" s="39"/>
      <c r="E9" s="26"/>
    </row>
    <row r="10" customFormat="false" ht="13.5" hidden="false" customHeight="true" outlineLevel="0" collapsed="false">
      <c r="A10" s="29" t="n">
        <v>10</v>
      </c>
      <c r="B10" s="37" t="str">
        <f aca="false">'8А-Б'!A9</f>
        <v>лапкин григорий</v>
      </c>
      <c r="C10" s="38" t="n">
        <f aca="false">'8А-Б'!AP9</f>
        <v>4.5</v>
      </c>
      <c r="D10" s="39"/>
      <c r="E10" s="26"/>
    </row>
    <row r="11" customFormat="false" ht="13.5" hidden="false" customHeight="true" outlineLevel="0" collapsed="false">
      <c r="A11" s="29" t="n">
        <v>11</v>
      </c>
      <c r="B11" s="37" t="str">
        <f aca="false">'8А-Б'!A10</f>
        <v>любимов григорий</v>
      </c>
      <c r="C11" s="38" t="n">
        <f aca="false">'8А-Б'!AP10</f>
        <v>4.16666666666667</v>
      </c>
      <c r="D11" s="39"/>
      <c r="E11" s="26"/>
    </row>
    <row r="12" customFormat="false" ht="13.5" hidden="false" customHeight="true" outlineLevel="0" collapsed="false">
      <c r="A12" s="29" t="n">
        <v>12</v>
      </c>
      <c r="B12" s="37" t="str">
        <f aca="false">'8А-Б'!A11</f>
        <v>мальцева варвара</v>
      </c>
      <c r="C12" s="38" t="n">
        <f aca="false">'8А-Б'!AP11</f>
        <v>3.83333333333333</v>
      </c>
      <c r="D12" s="39"/>
      <c r="E12" s="26"/>
    </row>
    <row r="13" customFormat="false" ht="13.5" hidden="false" customHeight="true" outlineLevel="0" collapsed="false">
      <c r="A13" s="29" t="n">
        <v>13</v>
      </c>
      <c r="B13" s="37" t="str">
        <f aca="false">'8А-Б'!A12</f>
        <v>маркив владимир</v>
      </c>
      <c r="C13" s="38" t="n">
        <f aca="false">'8А-Б'!AP12</f>
        <v>3.6</v>
      </c>
      <c r="D13" s="39"/>
      <c r="E13" s="26"/>
    </row>
    <row r="14" customFormat="false" ht="13.5" hidden="false" customHeight="true" outlineLevel="0" collapsed="false">
      <c r="A14" s="29" t="n">
        <v>14</v>
      </c>
      <c r="B14" s="37" t="str">
        <f aca="false">'8А-Б'!A13</f>
        <v>маслова маргарита</v>
      </c>
      <c r="C14" s="38" t="n">
        <f aca="false">'8А-Б'!AP13</f>
        <v>3.4</v>
      </c>
      <c r="D14" s="39"/>
      <c r="E14" s="26"/>
    </row>
    <row r="15" customFormat="false" ht="13.5" hidden="false" customHeight="true" outlineLevel="0" collapsed="false">
      <c r="A15" s="29" t="n">
        <v>15</v>
      </c>
      <c r="B15" s="37" t="str">
        <f aca="false">'8А-Б'!A14</f>
        <v>михеев андрей</v>
      </c>
      <c r="C15" s="38" t="n">
        <f aca="false">'8А-Б'!AP14</f>
        <v>4</v>
      </c>
      <c r="D15" s="39"/>
      <c r="E15" s="26"/>
    </row>
    <row r="16" customFormat="false" ht="13.5" hidden="false" customHeight="true" outlineLevel="0" collapsed="false">
      <c r="A16" s="29" t="n">
        <v>16</v>
      </c>
      <c r="B16" s="37" t="str">
        <f aca="false">'8А-Б'!A15</f>
        <v>москалёв денис</v>
      </c>
      <c r="C16" s="38" t="n">
        <f aca="false">'8А-Б'!AP15</f>
        <v>3.8</v>
      </c>
      <c r="D16" s="39"/>
      <c r="E16" s="26"/>
    </row>
    <row r="17" customFormat="false" ht="13.5" hidden="false" customHeight="true" outlineLevel="0" collapsed="false">
      <c r="A17" s="29" t="n">
        <v>17</v>
      </c>
      <c r="B17" s="37" t="str">
        <f aca="false">'8А-Б'!A16</f>
        <v>никулин дмитрий</v>
      </c>
      <c r="C17" s="38" t="n">
        <f aca="false">'8А-Б'!AP16</f>
        <v>4</v>
      </c>
      <c r="D17" s="39"/>
      <c r="E17" s="26"/>
    </row>
    <row r="18" customFormat="false" ht="13.5" hidden="false" customHeight="true" outlineLevel="0" collapsed="false">
      <c r="A18" s="29" t="n">
        <v>18</v>
      </c>
      <c r="B18" s="37" t="str">
        <f aca="false">'8А-Б'!A17</f>
        <v>ростовцев тимофей</v>
      </c>
      <c r="C18" s="38" t="n">
        <f aca="false">'8А-Б'!AP17</f>
        <v>4.8</v>
      </c>
      <c r="D18" s="39"/>
      <c r="E18" s="26"/>
    </row>
    <row r="19" customFormat="false" ht="13.5" hidden="false" customHeight="true" outlineLevel="0" collapsed="false">
      <c r="A19" s="29" t="n">
        <v>19</v>
      </c>
      <c r="B19" s="37" t="str">
        <f aca="false">'8А-Б'!A18</f>
        <v>тонин алексей</v>
      </c>
      <c r="C19" s="38" t="n">
        <f aca="false">'8А-Б'!AP18</f>
        <v>4.6</v>
      </c>
      <c r="D19" s="39"/>
      <c r="E19" s="26"/>
    </row>
    <row r="20" customFormat="false" ht="13.5" hidden="false" customHeight="true" outlineLevel="0" collapsed="false">
      <c r="A20" s="29" t="n">
        <v>20</v>
      </c>
      <c r="B20" s="37" t="str">
        <f aca="false">'8А-Б'!A19</f>
        <v>усачёв игорь</v>
      </c>
      <c r="C20" s="38" t="n">
        <f aca="false">'8А-Б'!AP19</f>
        <v>4.5</v>
      </c>
      <c r="D20" s="39"/>
      <c r="E20" s="26"/>
    </row>
    <row r="21" customFormat="false" ht="13.5" hidden="false" customHeight="true" outlineLevel="0" collapsed="false">
      <c r="A21" s="29" t="n">
        <v>21</v>
      </c>
      <c r="B21" s="37" t="str">
        <f aca="false">'8А-Б'!A20</f>
        <v>федотов сергей</v>
      </c>
      <c r="C21" s="38" t="n">
        <f aca="false">'8А-Б'!AP20</f>
        <v>4.2</v>
      </c>
      <c r="D21" s="39"/>
      <c r="E21" s="26"/>
    </row>
    <row r="22" customFormat="false" ht="13.5" hidden="false" customHeight="true" outlineLevel="0" collapsed="false">
      <c r="A22" s="29" t="n">
        <v>22</v>
      </c>
      <c r="B22" s="37" t="str">
        <f aca="false">'8А-Б'!A21</f>
        <v>филиппова арина</v>
      </c>
      <c r="C22" s="38" t="n">
        <f aca="false">'8А-Б'!AP21</f>
        <v>4.4</v>
      </c>
      <c r="D22" s="39"/>
      <c r="E22" s="26"/>
    </row>
    <row r="23" customFormat="false" ht="13.5" hidden="false" customHeight="true" outlineLevel="0" collapsed="false">
      <c r="A23" s="29" t="n">
        <v>23</v>
      </c>
      <c r="B23" s="37" t="str">
        <f aca="false">'8А-Б'!A22</f>
        <v>четвёркина полина</v>
      </c>
      <c r="C23" s="38" t="n">
        <f aca="false">'8А-Б'!AP22</f>
        <v>3.83333333333333</v>
      </c>
      <c r="D23" s="39"/>
      <c r="E23" s="26"/>
    </row>
    <row r="24" customFormat="false" ht="13.5" hidden="false" customHeight="true" outlineLevel="0" collapsed="false">
      <c r="A24" s="29" t="n">
        <v>24</v>
      </c>
      <c r="B24" s="37" t="str">
        <f aca="false">'8А-Б'!A23</f>
        <v>чечнев григорий</v>
      </c>
      <c r="C24" s="38" t="n">
        <f aca="false">'8А-Б'!AP23</f>
        <v>4.5</v>
      </c>
      <c r="D24" s="39"/>
      <c r="E24" s="26"/>
    </row>
    <row r="25" customFormat="false" ht="13.5" hidden="false" customHeight="true" outlineLevel="0" collapsed="false">
      <c r="A25" s="29" t="n">
        <v>25</v>
      </c>
      <c r="B25" s="37" t="str">
        <f aca="false">'8А-Б'!A24</f>
        <v>шинкорецкая алина</v>
      </c>
      <c r="C25" s="38" t="n">
        <f aca="false">'8А-Б'!AP24</f>
        <v>4.16666666666667</v>
      </c>
      <c r="D25" s="39"/>
      <c r="E25" s="26"/>
    </row>
    <row r="26" customFormat="false" ht="13.5" hidden="false" customHeight="true" outlineLevel="0" collapsed="false">
      <c r="A26" s="29" t="n">
        <v>26</v>
      </c>
      <c r="B26" s="37" t="n">
        <f aca="false">'8А-Б'!A25</f>
        <v>0</v>
      </c>
      <c r="C26" s="38" t="n">
        <f aca="false">'8А-Б'!AP25</f>
        <v>0</v>
      </c>
      <c r="D26" s="39"/>
      <c r="E26" s="26"/>
    </row>
    <row r="27" customFormat="false" ht="13.5" hidden="false" customHeight="true" outlineLevel="0" collapsed="false">
      <c r="A27" s="29" t="n">
        <v>27</v>
      </c>
      <c r="B27" s="40" t="str">
        <f aca="false">'8Б-Б'!A1</f>
        <v>бабченко артём</v>
      </c>
      <c r="C27" s="38" t="n">
        <f aca="false">'8Б-Б'!AP1</f>
        <v>5</v>
      </c>
      <c r="D27" s="39"/>
      <c r="E27" s="26"/>
    </row>
    <row r="28" customFormat="false" ht="13.5" hidden="false" customHeight="true" outlineLevel="0" collapsed="false">
      <c r="A28" s="29" t="n">
        <v>28</v>
      </c>
      <c r="B28" s="40" t="str">
        <f aca="false">'8Б-Б'!A2</f>
        <v>бурмин святослав</v>
      </c>
      <c r="C28" s="38" t="n">
        <f aca="false">'8Б-Б'!AP2</f>
        <v>3.66666666666667</v>
      </c>
      <c r="D28" s="39"/>
      <c r="E28" s="26"/>
    </row>
    <row r="29" customFormat="false" ht="13.5" hidden="false" customHeight="true" outlineLevel="0" collapsed="false">
      <c r="A29" s="29" t="n">
        <v>29</v>
      </c>
      <c r="B29" s="40" t="str">
        <f aca="false">'8Б-Б'!A3</f>
        <v>гилёв роман</v>
      </c>
      <c r="C29" s="38" t="n">
        <f aca="false">'8Б-Б'!AP3</f>
        <v>3.66666666666667</v>
      </c>
      <c r="D29" s="39"/>
      <c r="E29" s="26"/>
    </row>
    <row r="30" customFormat="false" ht="13.5" hidden="false" customHeight="true" outlineLevel="0" collapsed="false">
      <c r="A30" s="29" t="n">
        <v>30</v>
      </c>
      <c r="B30" s="40" t="str">
        <f aca="false">'8Б-Б'!A4</f>
        <v>гридасова софья</v>
      </c>
      <c r="C30" s="38" t="n">
        <f aca="false">'8Б-Б'!AP4</f>
        <v>3.16666666666667</v>
      </c>
      <c r="D30" s="39"/>
      <c r="E30" s="26"/>
    </row>
    <row r="31" customFormat="false" ht="13.5" hidden="false" customHeight="true" outlineLevel="0" collapsed="false">
      <c r="A31" s="29" t="n">
        <v>31</v>
      </c>
      <c r="B31" s="40" t="str">
        <f aca="false">'8Б-Б'!A5</f>
        <v>дроганов серафим</v>
      </c>
      <c r="C31" s="38" t="n">
        <f aca="false">'8Б-Б'!AP5</f>
        <v>4.8</v>
      </c>
      <c r="D31" s="39"/>
      <c r="E31" s="26"/>
    </row>
    <row r="32" customFormat="false" ht="13.5" hidden="false" customHeight="true" outlineLevel="0" collapsed="false">
      <c r="A32" s="29" t="n">
        <v>32</v>
      </c>
      <c r="B32" s="40" t="str">
        <f aca="false">'8Б-Б'!A6</f>
        <v>жаркова анна</v>
      </c>
      <c r="C32" s="38" t="n">
        <f aca="false">'8Б-Б'!AP6</f>
        <v>4.5</v>
      </c>
      <c r="D32" s="39"/>
      <c r="E32" s="26"/>
    </row>
    <row r="33" customFormat="false" ht="13.5" hidden="false" customHeight="true" outlineLevel="0" collapsed="false">
      <c r="A33" s="29" t="n">
        <v>33</v>
      </c>
      <c r="B33" s="40" t="e">
        <f aca="false">#REF!</f>
        <v>#REF!</v>
      </c>
      <c r="C33" s="38" t="e">
        <f aca="false">#REF!</f>
        <v>#REF!</v>
      </c>
      <c r="D33" s="39"/>
      <c r="E33" s="26"/>
    </row>
    <row r="34" customFormat="false" ht="13.5" hidden="false" customHeight="true" outlineLevel="0" collapsed="false">
      <c r="A34" s="29" t="n">
        <v>34</v>
      </c>
      <c r="B34" s="40" t="str">
        <f aca="false">'8Б-Б'!A7</f>
        <v>ильина мария</v>
      </c>
      <c r="C34" s="38" t="n">
        <f aca="false">'8Б-Б'!AP7</f>
        <v>4.8</v>
      </c>
      <c r="D34" s="39"/>
      <c r="E34" s="26"/>
    </row>
    <row r="35" customFormat="false" ht="13.5" hidden="false" customHeight="true" outlineLevel="0" collapsed="false">
      <c r="A35" s="29" t="n">
        <v>35</v>
      </c>
      <c r="B35" s="40" t="str">
        <f aca="false">'8Б-Б'!A8</f>
        <v>кобзарь максим</v>
      </c>
      <c r="C35" s="38" t="n">
        <f aca="false">'8Б-Б'!AP8</f>
        <v>3.66666666666667</v>
      </c>
      <c r="D35" s="39"/>
      <c r="E35" s="26"/>
    </row>
    <row r="36" customFormat="false" ht="13.5" hidden="false" customHeight="true" outlineLevel="0" collapsed="false">
      <c r="A36" s="29" t="n">
        <v>36</v>
      </c>
      <c r="B36" s="40" t="str">
        <f aca="false">'8Б-Б'!A9</f>
        <v>краснопёров платон</v>
      </c>
      <c r="C36" s="38" t="n">
        <f aca="false">'8Б-Б'!AP9</f>
        <v>3.8</v>
      </c>
      <c r="D36" s="39"/>
      <c r="E36" s="26"/>
    </row>
    <row r="37" customFormat="false" ht="13.5" hidden="false" customHeight="true" outlineLevel="0" collapsed="false">
      <c r="A37" s="29" t="n">
        <v>37</v>
      </c>
      <c r="B37" s="40" t="str">
        <f aca="false">'8Б-Б'!A10</f>
        <v>лычагин архип</v>
      </c>
      <c r="C37" s="38" t="n">
        <f aca="false">'8Б-Б'!AP10</f>
        <v>3.66666666666667</v>
      </c>
      <c r="D37" s="39"/>
      <c r="E37" s="26"/>
    </row>
    <row r="38" customFormat="false" ht="13.5" hidden="false" customHeight="true" outlineLevel="0" collapsed="false">
      <c r="A38" s="29" t="n">
        <v>38</v>
      </c>
      <c r="B38" s="40" t="str">
        <f aca="false">'8Б-Б'!A11</f>
        <v>мацкевич светлана</v>
      </c>
      <c r="C38" s="38" t="n">
        <f aca="false">'8Б-Б'!AP11</f>
        <v>4.83333333333333</v>
      </c>
      <c r="D38" s="39"/>
      <c r="E38" s="26"/>
    </row>
    <row r="39" customFormat="false" ht="13.5" hidden="false" customHeight="true" outlineLevel="0" collapsed="false">
      <c r="A39" s="29" t="n">
        <v>39</v>
      </c>
      <c r="B39" s="40" t="str">
        <f aca="false">'8Б-Б'!A12</f>
        <v>машинистова анна</v>
      </c>
      <c r="C39" s="38" t="n">
        <f aca="false">'8Б-Б'!AP12</f>
        <v>4.4</v>
      </c>
      <c r="D39" s="39"/>
      <c r="E39" s="26"/>
    </row>
    <row r="40" customFormat="false" ht="13.5" hidden="false" customHeight="true" outlineLevel="0" collapsed="false">
      <c r="A40" s="29" t="n">
        <v>40</v>
      </c>
      <c r="B40" s="40" t="str">
        <f aca="false">'8Б-Б'!A13</f>
        <v>николаева александра</v>
      </c>
      <c r="C40" s="38" t="n">
        <f aca="false">'8Б-Б'!AP13</f>
        <v>4.2</v>
      </c>
      <c r="D40" s="39"/>
      <c r="E40" s="26"/>
    </row>
    <row r="41" customFormat="false" ht="13.5" hidden="false" customHeight="true" outlineLevel="0" collapsed="false">
      <c r="A41" s="29" t="n">
        <v>41</v>
      </c>
      <c r="B41" s="40" t="str">
        <f aca="false">'8Б-Б'!A14</f>
        <v>подливальчев глеб</v>
      </c>
      <c r="C41" s="38" t="n">
        <f aca="false">'8Б-Б'!AP14</f>
        <v>5</v>
      </c>
      <c r="D41" s="39"/>
      <c r="E41" s="26"/>
    </row>
    <row r="42" customFormat="false" ht="13.5" hidden="false" customHeight="true" outlineLevel="0" collapsed="false">
      <c r="A42" s="29" t="n">
        <v>42</v>
      </c>
      <c r="B42" s="40" t="str">
        <f aca="false">'8Б-Б'!A15</f>
        <v>ращихин александр</v>
      </c>
      <c r="C42" s="38" t="n">
        <f aca="false">'8Б-Б'!AP15</f>
        <v>4.6</v>
      </c>
      <c r="D42" s="39"/>
      <c r="E42" s="26"/>
    </row>
    <row r="43" customFormat="false" ht="13.5" hidden="false" customHeight="true" outlineLevel="0" collapsed="false">
      <c r="A43" s="29" t="n">
        <v>43</v>
      </c>
      <c r="B43" s="40" t="str">
        <f aca="false">'8Б-Б'!A16</f>
        <v>серова лукия</v>
      </c>
      <c r="C43" s="38" t="n">
        <f aca="false">'8Б-Б'!AP16</f>
        <v>5</v>
      </c>
      <c r="D43" s="39"/>
      <c r="E43" s="26"/>
    </row>
    <row r="44" customFormat="false" ht="13.5" hidden="false" customHeight="true" outlineLevel="0" collapsed="false">
      <c r="A44" s="29" t="n">
        <v>44</v>
      </c>
      <c r="B44" s="40" t="str">
        <f aca="false">'8Б-Б'!A17</f>
        <v>смирнов пётр</v>
      </c>
      <c r="C44" s="38" t="n">
        <f aca="false">'8Б-Б'!AP17</f>
        <v>4.8</v>
      </c>
      <c r="D44" s="39"/>
      <c r="E44" s="26"/>
    </row>
    <row r="45" customFormat="false" ht="13.5" hidden="false" customHeight="true" outlineLevel="0" collapsed="false">
      <c r="A45" s="29" t="n">
        <v>45</v>
      </c>
      <c r="B45" s="40" t="str">
        <f aca="false">'8Б-Б'!A18</f>
        <v>суворова александра</v>
      </c>
      <c r="C45" s="38" t="n">
        <f aca="false">'8Б-Б'!AP18</f>
        <v>4.4</v>
      </c>
      <c r="D45" s="39"/>
      <c r="E45" s="26"/>
    </row>
    <row r="46" customFormat="false" ht="13.5" hidden="false" customHeight="true" outlineLevel="0" collapsed="false">
      <c r="A46" s="29" t="n">
        <v>46</v>
      </c>
      <c r="B46" s="40" t="str">
        <f aca="false">'8Б-Б'!A19</f>
        <v>тарасов глеб</v>
      </c>
      <c r="C46" s="38" t="n">
        <f aca="false">'8Б-Б'!AP19</f>
        <v>3.4</v>
      </c>
      <c r="D46" s="39"/>
      <c r="E46" s="26"/>
    </row>
    <row r="47" customFormat="false" ht="13.5" hidden="false" customHeight="true" outlineLevel="0" collapsed="false">
      <c r="A47" s="29" t="n">
        <v>47</v>
      </c>
      <c r="B47" s="40" t="str">
        <f aca="false">'8Б-Б'!A20</f>
        <v>трохин тимур</v>
      </c>
      <c r="C47" s="38" t="n">
        <f aca="false">'8Б-Б'!AP20</f>
        <v>4.8</v>
      </c>
      <c r="D47" s="39"/>
      <c r="E47" s="26"/>
    </row>
    <row r="48" customFormat="false" ht="13.5" hidden="false" customHeight="true" outlineLevel="0" collapsed="false">
      <c r="A48" s="29" t="n">
        <v>48</v>
      </c>
      <c r="B48" s="40" t="str">
        <f aca="false">'8Б-Б'!A21</f>
        <v>туманов фёдор</v>
      </c>
      <c r="C48" s="38" t="n">
        <f aca="false">'8Б-Б'!AP21</f>
        <v>5</v>
      </c>
      <c r="D48" s="39"/>
      <c r="E48" s="26"/>
    </row>
    <row r="49" customFormat="false" ht="13.5" hidden="false" customHeight="true" outlineLevel="0" collapsed="false">
      <c r="A49" s="29" t="n">
        <v>49</v>
      </c>
      <c r="B49" s="40" t="str">
        <f aca="false">'8Б-Б'!A22</f>
        <v>ушакова ева</v>
      </c>
      <c r="C49" s="38" t="n">
        <f aca="false">'8Б-Б'!AP22</f>
        <v>3.6</v>
      </c>
      <c r="D49" s="39"/>
      <c r="E49" s="26"/>
    </row>
    <row r="50" customFormat="false" ht="13.5" hidden="false" customHeight="true" outlineLevel="0" collapsed="false">
      <c r="A50" s="29" t="n">
        <v>50</v>
      </c>
      <c r="B50" s="40" t="str">
        <f aca="false">'8Б-Б'!A23</f>
        <v>цветкова анастасия</v>
      </c>
      <c r="C50" s="38" t="n">
        <f aca="false">'8Б-Б'!AP23</f>
        <v>4.2</v>
      </c>
      <c r="D50" s="39"/>
      <c r="E50" s="26"/>
    </row>
    <row r="51" customFormat="false" ht="13.5" hidden="false" customHeight="true" outlineLevel="0" collapsed="false">
      <c r="A51" s="29" t="n">
        <v>51</v>
      </c>
      <c r="B51" s="40" t="str">
        <f aca="false">'8Б-Б'!A24</f>
        <v>цыпин михаил</v>
      </c>
      <c r="C51" s="38" t="n">
        <f aca="false">'8Б-Б'!AP24</f>
        <v>3.4</v>
      </c>
      <c r="D51" s="39"/>
      <c r="E51" s="26"/>
    </row>
    <row r="52" customFormat="false" ht="13.5" hidden="false" customHeight="true" outlineLevel="0" collapsed="false">
      <c r="A52" s="29" t="n">
        <v>53</v>
      </c>
      <c r="B52" s="41" t="str">
        <f aca="false">'8В-Б'!A1</f>
        <v>асланянц рафаэль</v>
      </c>
      <c r="C52" s="42" t="n">
        <f aca="false">'8В-Б'!AP1</f>
        <v>4.8</v>
      </c>
      <c r="D52" s="43"/>
      <c r="E52" s="36"/>
    </row>
    <row r="53" customFormat="false" ht="13.5" hidden="false" customHeight="true" outlineLevel="0" collapsed="false">
      <c r="A53" s="29" t="n">
        <v>54</v>
      </c>
      <c r="B53" s="41" t="str">
        <f aca="false">'8В-Б'!A2</f>
        <v>бойко софья</v>
      </c>
      <c r="C53" s="42" t="n">
        <f aca="false">'8В-Б'!AP2</f>
        <v>4.2</v>
      </c>
      <c r="D53" s="43"/>
      <c r="E53" s="36"/>
    </row>
    <row r="54" customFormat="false" ht="13.5" hidden="false" customHeight="true" outlineLevel="0" collapsed="false">
      <c r="A54" s="29" t="n">
        <v>55</v>
      </c>
      <c r="B54" s="41" t="str">
        <f aca="false">'8В-Б'!A3</f>
        <v>воднев алексей</v>
      </c>
      <c r="C54" s="42" t="n">
        <f aca="false">'8В-Б'!AP3</f>
        <v>3.8</v>
      </c>
      <c r="D54" s="43"/>
      <c r="E54" s="36"/>
    </row>
    <row r="55" customFormat="false" ht="13.5" hidden="false" customHeight="true" outlineLevel="0" collapsed="false">
      <c r="A55" s="29" t="n">
        <v>56</v>
      </c>
      <c r="B55" s="41" t="str">
        <f aca="false">'8В-Б'!A4</f>
        <v>горбовская анастасия</v>
      </c>
      <c r="C55" s="42" t="n">
        <f aca="false">'8В-Б'!AP4</f>
        <v>3.8</v>
      </c>
      <c r="D55" s="43"/>
      <c r="E55" s="36"/>
    </row>
    <row r="56" customFormat="false" ht="13.5" hidden="false" customHeight="true" outlineLevel="0" collapsed="false">
      <c r="A56" s="29" t="n">
        <v>57</v>
      </c>
      <c r="B56" s="41" t="str">
        <f aca="false">'8В-Б'!A5</f>
        <v>индюченко севастьян</v>
      </c>
      <c r="C56" s="42" t="n">
        <f aca="false">'8В-Б'!AP5</f>
        <v>3.8</v>
      </c>
      <c r="D56" s="43"/>
      <c r="E56" s="36"/>
    </row>
    <row r="57" customFormat="false" ht="13.5" hidden="false" customHeight="true" outlineLevel="0" collapsed="false">
      <c r="A57" s="29" t="n">
        <v>58</v>
      </c>
      <c r="B57" s="41" t="str">
        <f aca="false">'8В-Б'!A6</f>
        <v>исламов тимур</v>
      </c>
      <c r="C57" s="42" t="n">
        <f aca="false">'8В-Б'!AP6</f>
        <v>3.8</v>
      </c>
      <c r="D57" s="43"/>
      <c r="E57" s="36"/>
    </row>
    <row r="58" customFormat="false" ht="13.5" hidden="false" customHeight="true" outlineLevel="0" collapsed="false">
      <c r="A58" s="29" t="n">
        <v>59</v>
      </c>
      <c r="B58" s="41" t="str">
        <f aca="false">'8В-Б'!A7</f>
        <v>климиашвили мария</v>
      </c>
      <c r="C58" s="42" t="n">
        <f aca="false">'8В-Б'!AP7</f>
        <v>3.8</v>
      </c>
      <c r="D58" s="43"/>
      <c r="E58" s="36"/>
    </row>
    <row r="59" customFormat="false" ht="13.5" hidden="false" customHeight="true" outlineLevel="0" collapsed="false">
      <c r="A59" s="29" t="n">
        <v>60</v>
      </c>
      <c r="B59" s="41" t="str">
        <f aca="false">'8В-Б'!A8</f>
        <v>кожечкина вера</v>
      </c>
      <c r="C59" s="42" t="n">
        <f aca="false">'8В-Б'!AP8</f>
        <v>3.8</v>
      </c>
      <c r="D59" s="43"/>
      <c r="E59" s="36"/>
    </row>
    <row r="60" customFormat="false" ht="13.5" hidden="false" customHeight="true" outlineLevel="0" collapsed="false">
      <c r="A60" s="29" t="n">
        <v>61</v>
      </c>
      <c r="B60" s="41" t="str">
        <f aca="false">'8В-Б'!A9</f>
        <v>кулеш кирилл</v>
      </c>
      <c r="C60" s="42" t="n">
        <f aca="false">'8В-Б'!AP9</f>
        <v>4.4</v>
      </c>
      <c r="D60" s="43"/>
      <c r="E60" s="36"/>
    </row>
    <row r="61" customFormat="false" ht="13.5" hidden="false" customHeight="true" outlineLevel="0" collapsed="false">
      <c r="A61" s="29" t="n">
        <v>62</v>
      </c>
      <c r="B61" s="41" t="str">
        <f aca="false">'8В-Б'!A10</f>
        <v>кульнев алексей</v>
      </c>
      <c r="C61" s="42" t="n">
        <f aca="false">'8В-Б'!AP10</f>
        <v>3.2</v>
      </c>
      <c r="D61" s="43"/>
      <c r="E61" s="36"/>
    </row>
    <row r="62" customFormat="false" ht="13.5" hidden="false" customHeight="true" outlineLevel="0" collapsed="false">
      <c r="A62" s="29" t="n">
        <v>63</v>
      </c>
      <c r="B62" s="41" t="str">
        <f aca="false">'8В-Б'!A11</f>
        <v>лептюхов валерий</v>
      </c>
      <c r="C62" s="42" t="n">
        <f aca="false">'8В-Б'!AP11</f>
        <v>3.4</v>
      </c>
      <c r="D62" s="43"/>
      <c r="E62" s="36"/>
    </row>
    <row r="63" customFormat="false" ht="13.5" hidden="false" customHeight="true" outlineLevel="0" collapsed="false">
      <c r="A63" s="29" t="n">
        <v>64</v>
      </c>
      <c r="B63" s="41" t="str">
        <f aca="false">'8В-Б'!A12</f>
        <v>лялин тимофей</v>
      </c>
      <c r="C63" s="42" t="n">
        <f aca="false">'8В-Б'!AP12</f>
        <v>3.6</v>
      </c>
      <c r="D63" s="43"/>
      <c r="E63" s="36"/>
    </row>
    <row r="64" customFormat="false" ht="13.5" hidden="false" customHeight="true" outlineLevel="0" collapsed="false">
      <c r="A64" s="29" t="n">
        <v>65</v>
      </c>
      <c r="B64" s="41" t="str">
        <f aca="false">'8В-Б'!A13</f>
        <v>немухин фёдор</v>
      </c>
      <c r="C64" s="42" t="n">
        <f aca="false">'8В-Б'!AP13</f>
        <v>4.4</v>
      </c>
      <c r="D64" s="43"/>
      <c r="E64" s="36"/>
    </row>
    <row r="65" customFormat="false" ht="13.5" hidden="false" customHeight="true" outlineLevel="0" collapsed="false">
      <c r="A65" s="29" t="n">
        <v>66</v>
      </c>
      <c r="B65" s="41" t="str">
        <f aca="false">'8В-Б'!A14</f>
        <v>нестеров роман</v>
      </c>
      <c r="C65" s="42" t="n">
        <f aca="false">'8В-Б'!AP14</f>
        <v>4.2</v>
      </c>
      <c r="D65" s="43"/>
      <c r="E65" s="36"/>
    </row>
    <row r="66" customFormat="false" ht="13.5" hidden="false" customHeight="true" outlineLevel="0" collapsed="false">
      <c r="A66" s="29" t="n">
        <v>67</v>
      </c>
      <c r="B66" s="41" t="str">
        <f aca="false">'8В-Б'!A15</f>
        <v>одинцов никита</v>
      </c>
      <c r="C66" s="42" t="n">
        <f aca="false">'8В-Б'!AP15</f>
        <v>3.6</v>
      </c>
      <c r="D66" s="43"/>
      <c r="E66" s="36"/>
    </row>
    <row r="67" customFormat="false" ht="13.5" hidden="false" customHeight="true" outlineLevel="0" collapsed="false">
      <c r="A67" s="29" t="n">
        <v>68</v>
      </c>
      <c r="B67" s="41" t="str">
        <f aca="false">'8В-Б'!A16</f>
        <v>покатович мария</v>
      </c>
      <c r="C67" s="42" t="n">
        <f aca="false">'8В-Б'!AP16</f>
        <v>4.2</v>
      </c>
      <c r="D67" s="43"/>
      <c r="E67" s="36"/>
    </row>
    <row r="68" customFormat="false" ht="13.5" hidden="false" customHeight="true" outlineLevel="0" collapsed="false">
      <c r="A68" s="29" t="n">
        <v>69</v>
      </c>
      <c r="B68" s="41" t="str">
        <f aca="false">'8В-Б'!A17</f>
        <v>руднев дмитрий</v>
      </c>
      <c r="C68" s="42" t="n">
        <f aca="false">'8В-Б'!AP17</f>
        <v>4.6</v>
      </c>
      <c r="D68" s="43"/>
      <c r="E68" s="36"/>
    </row>
    <row r="69" customFormat="false" ht="13.5" hidden="false" customHeight="true" outlineLevel="0" collapsed="false">
      <c r="A69" s="29" t="n">
        <v>70</v>
      </c>
      <c r="B69" s="41" t="str">
        <f aca="false">'8В-Б'!A18</f>
        <v>сафронов илья</v>
      </c>
      <c r="C69" s="42" t="n">
        <f aca="false">'8В-Б'!AP18</f>
        <v>4</v>
      </c>
      <c r="D69" s="43"/>
      <c r="E69" s="36"/>
    </row>
    <row r="70" customFormat="false" ht="13.5" hidden="false" customHeight="true" outlineLevel="0" collapsed="false">
      <c r="A70" s="29" t="n">
        <v>71</v>
      </c>
      <c r="B70" s="41" t="str">
        <f aca="false">'8В-Б'!A19</f>
        <v>седельников дмитрий</v>
      </c>
      <c r="C70" s="42" t="n">
        <f aca="false">'8В-Б'!AP19</f>
        <v>4.6</v>
      </c>
      <c r="D70" s="43"/>
      <c r="E70" s="36"/>
    </row>
    <row r="71" customFormat="false" ht="13.5" hidden="false" customHeight="true" outlineLevel="0" collapsed="false">
      <c r="A71" s="29" t="n">
        <v>72</v>
      </c>
      <c r="B71" s="41" t="str">
        <f aca="false">'8В-Б'!A20</f>
        <v>соловьёва стефания</v>
      </c>
      <c r="C71" s="42" t="n">
        <f aca="false">'8В-Б'!AP20</f>
        <v>3.16666666666667</v>
      </c>
      <c r="D71" s="43"/>
      <c r="E71" s="36"/>
    </row>
    <row r="72" customFormat="false" ht="13.5" hidden="false" customHeight="true" outlineLevel="0" collapsed="false">
      <c r="A72" s="29" t="n">
        <v>73</v>
      </c>
      <c r="B72" s="41" t="str">
        <f aca="false">'8В-Б'!A21</f>
        <v>стоянова арина</v>
      </c>
      <c r="C72" s="42" t="n">
        <f aca="false">'8В-Б'!AP21</f>
        <v>4.8</v>
      </c>
      <c r="D72" s="43"/>
      <c r="E72" s="36"/>
    </row>
    <row r="73" customFormat="false" ht="13.5" hidden="false" customHeight="true" outlineLevel="0" collapsed="false">
      <c r="A73" s="29" t="n">
        <v>74</v>
      </c>
      <c r="B73" s="41" t="str">
        <f aca="false">'8В-Б'!A22</f>
        <v>тирская вера</v>
      </c>
      <c r="C73" s="42" t="n">
        <f aca="false">'8В-Б'!AP22</f>
        <v>3.6</v>
      </c>
      <c r="D73" s="43"/>
      <c r="E73" s="36"/>
    </row>
    <row r="74" customFormat="false" ht="13.5" hidden="false" customHeight="true" outlineLevel="0" collapsed="false">
      <c r="A74" s="29" t="n">
        <v>75</v>
      </c>
      <c r="B74" s="41" t="str">
        <f aca="false">'8В-Б'!A23</f>
        <v>трушин никита</v>
      </c>
      <c r="C74" s="42" t="n">
        <f aca="false">'8В-Б'!AP23</f>
        <v>4.4</v>
      </c>
      <c r="D74" s="43"/>
      <c r="E74" s="36"/>
    </row>
    <row r="75" customFormat="false" ht="13.5" hidden="false" customHeight="true" outlineLevel="0" collapsed="false">
      <c r="A75" s="29" t="n">
        <v>76</v>
      </c>
      <c r="B75" s="41" t="str">
        <f aca="false">'8В-Б'!A24</f>
        <v>филькова анастасия</v>
      </c>
      <c r="C75" s="42" t="n">
        <f aca="false">'8В-Б'!AP24</f>
        <v>4.6</v>
      </c>
      <c r="D75" s="43"/>
      <c r="E75" s="36"/>
    </row>
    <row r="76" customFormat="false" ht="13.5" hidden="false" customHeight="true" outlineLevel="0" collapsed="false">
      <c r="A76" s="29" t="n">
        <v>77</v>
      </c>
      <c r="B76" s="41" t="str">
        <f aca="false">'8В-Б'!A25</f>
        <v>фролова дарья</v>
      </c>
      <c r="C76" s="42" t="n">
        <f aca="false">'8В-Б'!AP25</f>
        <v>4.4</v>
      </c>
      <c r="D76" s="43"/>
      <c r="E76" s="36"/>
    </row>
    <row r="77" customFormat="false" ht="13.5" hidden="false" customHeight="true" outlineLevel="0" collapsed="false">
      <c r="A77" s="29" t="n">
        <v>78</v>
      </c>
      <c r="B77" s="41" t="str">
        <f aca="false">'8В-Б'!A26</f>
        <v>шешин илья</v>
      </c>
      <c r="C77" s="42" t="n">
        <f aca="false">'8В-Б'!AP26</f>
        <v>3.6</v>
      </c>
      <c r="D77" s="43"/>
      <c r="E77" s="36"/>
    </row>
    <row r="78" customFormat="false" ht="13.5" hidden="false" customHeight="true" outlineLevel="0" collapsed="false">
      <c r="A78" s="36"/>
      <c r="B78" s="36"/>
      <c r="C78" s="44"/>
      <c r="D7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46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47" t="n">
        <v>1</v>
      </c>
      <c r="B1" s="33" t="str">
        <f aca="false">'8А-Г'!A1</f>
        <v>басов александр</v>
      </c>
      <c r="C1" s="34" t="n">
        <f aca="false">'8А-Г'!AP1</f>
        <v>3</v>
      </c>
      <c r="D1" s="35"/>
      <c r="E1" s="36"/>
    </row>
    <row r="2" customFormat="false" ht="13.5" hidden="false" customHeight="true" outlineLevel="0" collapsed="false">
      <c r="A2" s="30" t="n">
        <v>2</v>
      </c>
      <c r="B2" s="37" t="str">
        <f aca="false">'8А-Г'!A2</f>
        <v>бочурова мария</v>
      </c>
      <c r="C2" s="38" t="n">
        <f aca="false">'8А-Г'!AP2</f>
        <v>4.42857142857143</v>
      </c>
      <c r="D2" s="39"/>
      <c r="E2" s="36"/>
    </row>
    <row r="3" customFormat="false" ht="13.5" hidden="false" customHeight="true" outlineLevel="0" collapsed="false">
      <c r="A3" s="30" t="n">
        <v>3</v>
      </c>
      <c r="B3" s="37" t="str">
        <f aca="false">'8А-Г'!A3</f>
        <v>габидулин павел</v>
      </c>
      <c r="C3" s="38" t="n">
        <f aca="false">'8А-Г'!AP3</f>
        <v>3.85714285714286</v>
      </c>
      <c r="D3" s="39"/>
      <c r="E3" s="36"/>
    </row>
    <row r="4" customFormat="false" ht="13.5" hidden="false" customHeight="true" outlineLevel="0" collapsed="false">
      <c r="A4" s="30" t="n">
        <v>4</v>
      </c>
      <c r="B4" s="37" t="str">
        <f aca="false">'8А-Г'!A4</f>
        <v>гавриченков леонид</v>
      </c>
      <c r="C4" s="38" t="n">
        <f aca="false">'8А-Г'!AP4</f>
        <v>3.14285714285714</v>
      </c>
      <c r="D4" s="39"/>
      <c r="E4" s="36"/>
    </row>
    <row r="5" customFormat="false" ht="13.5" hidden="false" customHeight="true" outlineLevel="0" collapsed="false">
      <c r="A5" s="30" t="n">
        <v>5</v>
      </c>
      <c r="B5" s="37" t="str">
        <f aca="false">'8А-Г'!A5</f>
        <v>дулатов тимур</v>
      </c>
      <c r="C5" s="38" t="n">
        <f aca="false">'8А-Г'!AP5</f>
        <v>4.14285714285714</v>
      </c>
      <c r="D5" s="39"/>
      <c r="E5" s="36"/>
    </row>
    <row r="6" customFormat="false" ht="13.5" hidden="false" customHeight="true" outlineLevel="0" collapsed="false">
      <c r="A6" s="30" t="n">
        <v>6</v>
      </c>
      <c r="B6" s="37" t="str">
        <f aca="false">'8А-Г'!A6</f>
        <v>жуковец софья</v>
      </c>
      <c r="C6" s="38" t="n">
        <f aca="false">'8А-Г'!AP6</f>
        <v>4.57142857142857</v>
      </c>
      <c r="D6" s="39"/>
      <c r="E6" s="36"/>
    </row>
    <row r="7" customFormat="false" ht="13.5" hidden="false" customHeight="true" outlineLevel="0" collapsed="false">
      <c r="A7" s="30" t="n">
        <v>7</v>
      </c>
      <c r="B7" s="37" t="str">
        <f aca="false">'8А-Г'!A7</f>
        <v>зюзина дарья</v>
      </c>
      <c r="C7" s="38" t="n">
        <f aca="false">'8А-Г'!AP7</f>
        <v>4.85714285714286</v>
      </c>
      <c r="D7" s="39"/>
      <c r="E7" s="36"/>
    </row>
    <row r="8" customFormat="false" ht="13.5" hidden="false" customHeight="true" outlineLevel="0" collapsed="false">
      <c r="A8" s="30" t="n">
        <v>8</v>
      </c>
      <c r="B8" s="37" t="str">
        <f aca="false">'8А-Г'!A8</f>
        <v>кардаш маргарита</v>
      </c>
      <c r="C8" s="38" t="n">
        <f aca="false">'8А-Г'!AP8</f>
        <v>4</v>
      </c>
      <c r="D8" s="39"/>
      <c r="E8" s="36"/>
    </row>
    <row r="9" customFormat="false" ht="13.5" hidden="false" customHeight="true" outlineLevel="0" collapsed="false">
      <c r="A9" s="30" t="n">
        <v>9</v>
      </c>
      <c r="B9" s="37" t="e">
        <f aca="false">#REF!</f>
        <v>#REF!</v>
      </c>
      <c r="C9" s="38" t="e">
        <f aca="false">#REF!</f>
        <v>#REF!</v>
      </c>
      <c r="D9" s="39"/>
      <c r="E9" s="36"/>
    </row>
    <row r="10" customFormat="false" ht="13.5" hidden="false" customHeight="true" outlineLevel="0" collapsed="false">
      <c r="A10" s="30" t="n">
        <v>10</v>
      </c>
      <c r="B10" s="37" t="str">
        <f aca="false">'8А-Г'!A9</f>
        <v>лапкин григорий</v>
      </c>
      <c r="C10" s="38" t="n">
        <f aca="false">'8А-Г'!AP9</f>
        <v>4.71428571428571</v>
      </c>
      <c r="D10" s="39"/>
      <c r="E10" s="36"/>
    </row>
    <row r="11" customFormat="false" ht="13.5" hidden="false" customHeight="true" outlineLevel="0" collapsed="false">
      <c r="A11" s="30" t="n">
        <v>11</v>
      </c>
      <c r="B11" s="37" t="str">
        <f aca="false">'8А-Г'!A10</f>
        <v>любимов григорий</v>
      </c>
      <c r="C11" s="38" t="n">
        <f aca="false">'8А-Г'!AP10</f>
        <v>4.71428571428571</v>
      </c>
      <c r="D11" s="39"/>
      <c r="E11" s="36"/>
    </row>
    <row r="12" customFormat="false" ht="13.5" hidden="false" customHeight="true" outlineLevel="0" collapsed="false">
      <c r="A12" s="30" t="n">
        <v>12</v>
      </c>
      <c r="B12" s="37" t="str">
        <f aca="false">'8А-Г'!A11</f>
        <v>мальцева варвара</v>
      </c>
      <c r="C12" s="38" t="n">
        <f aca="false">'8А-Г'!AP11</f>
        <v>4.14285714285714</v>
      </c>
      <c r="D12" s="39"/>
      <c r="E12" s="36"/>
    </row>
    <row r="13" customFormat="false" ht="13.5" hidden="false" customHeight="true" outlineLevel="0" collapsed="false">
      <c r="A13" s="30" t="n">
        <v>13</v>
      </c>
      <c r="B13" s="37" t="str">
        <f aca="false">'8А-Г'!A12</f>
        <v>маркив владимир</v>
      </c>
      <c r="C13" s="38" t="n">
        <f aca="false">'8А-Г'!AP12</f>
        <v>4.14285714285714</v>
      </c>
      <c r="D13" s="39"/>
      <c r="E13" s="36"/>
    </row>
    <row r="14" customFormat="false" ht="13.5" hidden="false" customHeight="true" outlineLevel="0" collapsed="false">
      <c r="A14" s="30" t="n">
        <v>14</v>
      </c>
      <c r="B14" s="37" t="str">
        <f aca="false">'8А-Г'!A13</f>
        <v>маслова маргарита</v>
      </c>
      <c r="C14" s="38" t="n">
        <f aca="false">'8А-Г'!AP13</f>
        <v>4</v>
      </c>
      <c r="D14" s="39"/>
      <c r="E14" s="36"/>
    </row>
    <row r="15" customFormat="false" ht="13.5" hidden="false" customHeight="true" outlineLevel="0" collapsed="false">
      <c r="A15" s="30" t="n">
        <v>15</v>
      </c>
      <c r="B15" s="37" t="str">
        <f aca="false">'8А-Г'!A14</f>
        <v>михеев андрей</v>
      </c>
      <c r="C15" s="38" t="n">
        <f aca="false">'8А-Г'!AP14</f>
        <v>4.57142857142857</v>
      </c>
      <c r="D15" s="39"/>
      <c r="E15" s="36"/>
    </row>
    <row r="16" customFormat="false" ht="13.5" hidden="false" customHeight="true" outlineLevel="0" collapsed="false">
      <c r="A16" s="30" t="n">
        <v>16</v>
      </c>
      <c r="B16" s="37" t="str">
        <f aca="false">'8А-Г'!A15</f>
        <v>москалёв денис</v>
      </c>
      <c r="C16" s="38" t="n">
        <f aca="false">'8А-Г'!AP15</f>
        <v>4.57142857142857</v>
      </c>
      <c r="D16" s="39"/>
      <c r="E16" s="36"/>
    </row>
    <row r="17" customFormat="false" ht="13.5" hidden="false" customHeight="true" outlineLevel="0" collapsed="false">
      <c r="A17" s="30" t="n">
        <v>17</v>
      </c>
      <c r="B17" s="37" t="str">
        <f aca="false">'8А-Г'!A16</f>
        <v>никулин дмитрий</v>
      </c>
      <c r="C17" s="38" t="n">
        <f aca="false">'8А-Г'!AP16</f>
        <v>4.57142857142857</v>
      </c>
      <c r="D17" s="39"/>
      <c r="E17" s="36"/>
    </row>
    <row r="18" customFormat="false" ht="13.5" hidden="false" customHeight="true" outlineLevel="0" collapsed="false">
      <c r="A18" s="30" t="n">
        <v>18</v>
      </c>
      <c r="B18" s="37" t="str">
        <f aca="false">'8А-Г'!A17</f>
        <v>ростовцев тимофей</v>
      </c>
      <c r="C18" s="38" t="n">
        <f aca="false">'8А-Г'!AP17</f>
        <v>4.83333333333333</v>
      </c>
      <c r="D18" s="39"/>
      <c r="E18" s="36"/>
    </row>
    <row r="19" customFormat="false" ht="13.5" hidden="false" customHeight="true" outlineLevel="0" collapsed="false">
      <c r="A19" s="30" t="n">
        <v>19</v>
      </c>
      <c r="B19" s="37" t="str">
        <f aca="false">'8А-Г'!A18</f>
        <v>тонин алексей</v>
      </c>
      <c r="C19" s="38" t="n">
        <f aca="false">'8А-Г'!AP18</f>
        <v>4.5</v>
      </c>
      <c r="D19" s="39"/>
      <c r="E19" s="36"/>
    </row>
    <row r="20" customFormat="false" ht="13.5" hidden="false" customHeight="true" outlineLevel="0" collapsed="false">
      <c r="A20" s="30" t="n">
        <v>20</v>
      </c>
      <c r="B20" s="37" t="str">
        <f aca="false">'8А-Г'!A19</f>
        <v>усачёв игорь</v>
      </c>
      <c r="C20" s="38" t="n">
        <f aca="false">'8А-Г'!AP19</f>
        <v>4.28571428571429</v>
      </c>
      <c r="D20" s="39"/>
      <c r="E20" s="36"/>
    </row>
    <row r="21" customFormat="false" ht="13.5" hidden="false" customHeight="true" outlineLevel="0" collapsed="false">
      <c r="A21" s="30" t="n">
        <v>21</v>
      </c>
      <c r="B21" s="37" t="str">
        <f aca="false">'8А-Г'!A20</f>
        <v>федотов сергей</v>
      </c>
      <c r="C21" s="38" t="n">
        <f aca="false">'8А-Г'!AP20</f>
        <v>4.14285714285714</v>
      </c>
      <c r="D21" s="39"/>
      <c r="E21" s="36"/>
    </row>
    <row r="22" customFormat="false" ht="13.5" hidden="false" customHeight="true" outlineLevel="0" collapsed="false">
      <c r="A22" s="30" t="n">
        <v>22</v>
      </c>
      <c r="B22" s="37" t="str">
        <f aca="false">'8А-Г'!A21</f>
        <v>филиппова арина</v>
      </c>
      <c r="C22" s="38" t="n">
        <f aca="false">'8А-Г'!AP21</f>
        <v>4.42857142857143</v>
      </c>
      <c r="D22" s="39"/>
      <c r="E22" s="36"/>
    </row>
    <row r="23" customFormat="false" ht="13.5" hidden="false" customHeight="true" outlineLevel="0" collapsed="false">
      <c r="A23" s="30" t="n">
        <v>23</v>
      </c>
      <c r="B23" s="37" t="str">
        <f aca="false">'8А-Г'!A22</f>
        <v>четвёркина полина</v>
      </c>
      <c r="C23" s="38" t="n">
        <f aca="false">'8А-Г'!AP22</f>
        <v>3.57142857142857</v>
      </c>
      <c r="D23" s="39"/>
      <c r="E23" s="36"/>
    </row>
    <row r="24" customFormat="false" ht="13.5" hidden="false" customHeight="true" outlineLevel="0" collapsed="false">
      <c r="A24" s="30" t="n">
        <v>24</v>
      </c>
      <c r="B24" s="37" t="str">
        <f aca="false">'8А-Г'!A23</f>
        <v>чечнев григорий</v>
      </c>
      <c r="C24" s="38" t="n">
        <f aca="false">'8А-Г'!AP23</f>
        <v>3.57142857142857</v>
      </c>
      <c r="D24" s="39"/>
      <c r="E24" s="36"/>
    </row>
    <row r="25" customFormat="false" ht="13.5" hidden="false" customHeight="true" outlineLevel="0" collapsed="false">
      <c r="A25" s="30" t="n">
        <v>25</v>
      </c>
      <c r="B25" s="37" t="str">
        <f aca="false">'8А-Г'!A24</f>
        <v>шинкорецкая алина</v>
      </c>
      <c r="C25" s="38" t="n">
        <f aca="false">'8А-Г'!AP24</f>
        <v>4.57142857142857</v>
      </c>
      <c r="D25" s="39"/>
      <c r="E25" s="36"/>
    </row>
    <row r="26" customFormat="false" ht="13.5" hidden="false" customHeight="true" outlineLevel="0" collapsed="false">
      <c r="A26" s="30" t="n">
        <v>26</v>
      </c>
      <c r="B26" s="37" t="n">
        <f aca="false">'8А-Г'!A25</f>
        <v>0</v>
      </c>
      <c r="C26" s="38" t="n">
        <f aca="false">'8А-Г'!AP25</f>
        <v>0</v>
      </c>
      <c r="D26" s="39"/>
      <c r="E26" s="36"/>
    </row>
    <row r="27" customFormat="false" ht="13.5" hidden="false" customHeight="true" outlineLevel="0" collapsed="false">
      <c r="A27" s="30" t="n">
        <v>27</v>
      </c>
      <c r="B27" s="40" t="str">
        <f aca="false">'8Б-Г'!A1</f>
        <v>бабченко артём</v>
      </c>
      <c r="C27" s="38" t="n">
        <f aca="false">'8Б-Г'!AP1</f>
        <v>3.83333333333333</v>
      </c>
      <c r="D27" s="39"/>
      <c r="E27" s="36"/>
    </row>
    <row r="28" customFormat="false" ht="13.5" hidden="false" customHeight="true" outlineLevel="0" collapsed="false">
      <c r="A28" s="30" t="n">
        <v>28</v>
      </c>
      <c r="B28" s="40" t="str">
        <f aca="false">'8Б-Г'!A2</f>
        <v>бурмин святослав</v>
      </c>
      <c r="C28" s="38" t="n">
        <f aca="false">'8Б-Г'!AP2</f>
        <v>4.33333333333333</v>
      </c>
      <c r="D28" s="39"/>
      <c r="E28" s="36"/>
    </row>
    <row r="29" customFormat="false" ht="13.5" hidden="false" customHeight="true" outlineLevel="0" collapsed="false">
      <c r="A29" s="30" t="n">
        <v>29</v>
      </c>
      <c r="B29" s="40" t="str">
        <f aca="false">'8Б-Г'!A3</f>
        <v>гилёв роман</v>
      </c>
      <c r="C29" s="38" t="n">
        <f aca="false">'8Б-Г'!AP3</f>
        <v>3.66666666666667</v>
      </c>
      <c r="D29" s="39"/>
      <c r="E29" s="36"/>
    </row>
    <row r="30" customFormat="false" ht="13.5" hidden="false" customHeight="true" outlineLevel="0" collapsed="false">
      <c r="A30" s="30" t="n">
        <v>30</v>
      </c>
      <c r="B30" s="40" t="str">
        <f aca="false">'8Б-Г'!A4</f>
        <v>гридасова софья</v>
      </c>
      <c r="C30" s="38" t="n">
        <f aca="false">'8Б-Г'!AP4</f>
        <v>3.71428571428571</v>
      </c>
      <c r="D30" s="39"/>
      <c r="E30" s="36"/>
    </row>
    <row r="31" customFormat="false" ht="13.5" hidden="false" customHeight="true" outlineLevel="0" collapsed="false">
      <c r="A31" s="30" t="n">
        <v>31</v>
      </c>
      <c r="B31" s="40" t="str">
        <f aca="false">'8Б-Г'!A5</f>
        <v>дроганов серафим</v>
      </c>
      <c r="C31" s="38" t="n">
        <f aca="false">'8Б-Г'!AP5</f>
        <v>5</v>
      </c>
      <c r="D31" s="39"/>
      <c r="E31" s="36"/>
    </row>
    <row r="32" customFormat="false" ht="13.5" hidden="false" customHeight="true" outlineLevel="0" collapsed="false">
      <c r="A32" s="30" t="n">
        <v>32</v>
      </c>
      <c r="B32" s="40" t="str">
        <f aca="false">'8Б-Г'!A6</f>
        <v>жаркова анна</v>
      </c>
      <c r="C32" s="38" t="n">
        <f aca="false">'8Б-Г'!AP6</f>
        <v>4.66666666666667</v>
      </c>
      <c r="D32" s="39"/>
      <c r="E32" s="36"/>
    </row>
    <row r="33" customFormat="false" ht="13.5" hidden="false" customHeight="true" outlineLevel="0" collapsed="false">
      <c r="A33" s="30" t="n">
        <v>33</v>
      </c>
      <c r="B33" s="40" t="e">
        <f aca="false">#REF!</f>
        <v>#REF!</v>
      </c>
      <c r="C33" s="38" t="e">
        <f aca="false">#REF!</f>
        <v>#REF!</v>
      </c>
      <c r="D33" s="39"/>
      <c r="E33" s="36"/>
    </row>
    <row r="34" customFormat="false" ht="13.5" hidden="false" customHeight="true" outlineLevel="0" collapsed="false">
      <c r="A34" s="30" t="n">
        <v>34</v>
      </c>
      <c r="B34" s="40" t="str">
        <f aca="false">'8Б-Г'!A7</f>
        <v>ильина мария</v>
      </c>
      <c r="C34" s="38" t="n">
        <f aca="false">'8Б-Г'!AP7</f>
        <v>4.8</v>
      </c>
      <c r="D34" s="39"/>
      <c r="E34" s="36"/>
    </row>
    <row r="35" customFormat="false" ht="13.5" hidden="false" customHeight="true" outlineLevel="0" collapsed="false">
      <c r="A35" s="30" t="n">
        <v>35</v>
      </c>
      <c r="B35" s="40" t="str">
        <f aca="false">'8Б-Г'!A8</f>
        <v>кобзарь максим</v>
      </c>
      <c r="C35" s="38" t="n">
        <f aca="false">'8Б-Г'!AP8</f>
        <v>4.83333333333333</v>
      </c>
      <c r="D35" s="39"/>
      <c r="E35" s="36"/>
    </row>
    <row r="36" customFormat="false" ht="13.5" hidden="false" customHeight="true" outlineLevel="0" collapsed="false">
      <c r="A36" s="30" t="n">
        <v>36</v>
      </c>
      <c r="B36" s="40" t="str">
        <f aca="false">'8Б-Г'!A9</f>
        <v>краснопёров платон</v>
      </c>
      <c r="C36" s="38" t="n">
        <f aca="false">'8Б-Г'!AP9</f>
        <v>4.57142857142857</v>
      </c>
      <c r="D36" s="39"/>
      <c r="E36" s="36"/>
    </row>
    <row r="37" customFormat="false" ht="13.5" hidden="false" customHeight="true" outlineLevel="0" collapsed="false">
      <c r="A37" s="30" t="n">
        <v>37</v>
      </c>
      <c r="B37" s="40" t="str">
        <f aca="false">'8Б-Г'!A10</f>
        <v>лычагин архип</v>
      </c>
      <c r="C37" s="38" t="n">
        <f aca="false">'8Б-Г'!AP10</f>
        <v>3.33333333333333</v>
      </c>
      <c r="D37" s="39"/>
      <c r="E37" s="36"/>
    </row>
    <row r="38" customFormat="false" ht="13.5" hidden="false" customHeight="true" outlineLevel="0" collapsed="false">
      <c r="A38" s="30" t="n">
        <v>38</v>
      </c>
      <c r="B38" s="40" t="str">
        <f aca="false">'8Б-Г'!A11</f>
        <v>мацкевич светлана</v>
      </c>
      <c r="C38" s="38" t="n">
        <f aca="false">'8Б-Г'!AP11</f>
        <v>4.33333333333333</v>
      </c>
      <c r="D38" s="39"/>
      <c r="E38" s="36"/>
    </row>
    <row r="39" customFormat="false" ht="13.5" hidden="false" customHeight="true" outlineLevel="0" collapsed="false">
      <c r="A39" s="30" t="n">
        <v>39</v>
      </c>
      <c r="B39" s="40" t="str">
        <f aca="false">'8Б-Г'!A12</f>
        <v>машинистова анна</v>
      </c>
      <c r="C39" s="38" t="n">
        <f aca="false">'8Б-Г'!AP12</f>
        <v>4.5</v>
      </c>
      <c r="D39" s="39"/>
      <c r="E39" s="36"/>
    </row>
    <row r="40" customFormat="false" ht="13.5" hidden="false" customHeight="true" outlineLevel="0" collapsed="false">
      <c r="A40" s="30" t="n">
        <v>40</v>
      </c>
      <c r="B40" s="40" t="str">
        <f aca="false">'8Б-Г'!A13</f>
        <v>николаева александра</v>
      </c>
      <c r="C40" s="38" t="n">
        <f aca="false">'8Б-Г'!AP13</f>
        <v>3.66666666666667</v>
      </c>
      <c r="D40" s="39"/>
      <c r="E40" s="36"/>
    </row>
    <row r="41" customFormat="false" ht="13.5" hidden="false" customHeight="true" outlineLevel="0" collapsed="false">
      <c r="A41" s="30" t="n">
        <v>41</v>
      </c>
      <c r="B41" s="40" t="str">
        <f aca="false">'8Б-Г'!A14</f>
        <v>подливальчев глеб</v>
      </c>
      <c r="C41" s="38" t="n">
        <f aca="false">'8Б-Г'!AP14</f>
        <v>4.83333333333333</v>
      </c>
      <c r="D41" s="39"/>
      <c r="E41" s="36"/>
    </row>
    <row r="42" customFormat="false" ht="13.5" hidden="false" customHeight="true" outlineLevel="0" collapsed="false">
      <c r="A42" s="30" t="n">
        <v>42</v>
      </c>
      <c r="B42" s="40" t="str">
        <f aca="false">'8Б-Г'!A15</f>
        <v>ращихин александр</v>
      </c>
      <c r="C42" s="38" t="n">
        <f aca="false">'8Б-Г'!AP15</f>
        <v>4.83333333333333</v>
      </c>
      <c r="D42" s="39"/>
      <c r="E42" s="36"/>
    </row>
    <row r="43" customFormat="false" ht="13.5" hidden="false" customHeight="true" outlineLevel="0" collapsed="false">
      <c r="A43" s="30" t="n">
        <v>43</v>
      </c>
      <c r="B43" s="40" t="str">
        <f aca="false">'8Б-Г'!A16</f>
        <v>серова лукия</v>
      </c>
      <c r="C43" s="38" t="n">
        <f aca="false">'8Б-Г'!AP16</f>
        <v>4.5</v>
      </c>
      <c r="D43" s="39"/>
      <c r="E43" s="36"/>
    </row>
    <row r="44" customFormat="false" ht="13.5" hidden="false" customHeight="true" outlineLevel="0" collapsed="false">
      <c r="A44" s="30" t="n">
        <v>44</v>
      </c>
      <c r="B44" s="40" t="str">
        <f aca="false">'8Б-Г'!A17</f>
        <v>смирнов пётр</v>
      </c>
      <c r="C44" s="38" t="n">
        <f aca="false">'8Б-Г'!AP17</f>
        <v>5</v>
      </c>
      <c r="D44" s="39"/>
      <c r="E44" s="36"/>
    </row>
    <row r="45" customFormat="false" ht="13.5" hidden="false" customHeight="true" outlineLevel="0" collapsed="false">
      <c r="A45" s="30" t="n">
        <v>45</v>
      </c>
      <c r="B45" s="40" t="str">
        <f aca="false">'8Б-Г'!A18</f>
        <v>суворова александра</v>
      </c>
      <c r="C45" s="38" t="n">
        <f aca="false">'8Б-Г'!AP18</f>
        <v>4.16666666666667</v>
      </c>
      <c r="D45" s="39"/>
      <c r="E45" s="36"/>
    </row>
    <row r="46" customFormat="false" ht="13.5" hidden="false" customHeight="true" outlineLevel="0" collapsed="false">
      <c r="A46" s="30" t="n">
        <v>46</v>
      </c>
      <c r="B46" s="40" t="str">
        <f aca="false">'8Б-Г'!A19</f>
        <v>тарасов глеб</v>
      </c>
      <c r="C46" s="38" t="n">
        <f aca="false">'8Б-Г'!AP19</f>
        <v>3.71428571428571</v>
      </c>
      <c r="D46" s="39"/>
      <c r="E46" s="36"/>
    </row>
    <row r="47" customFormat="false" ht="13.5" hidden="false" customHeight="true" outlineLevel="0" collapsed="false">
      <c r="A47" s="30" t="n">
        <v>47</v>
      </c>
      <c r="B47" s="40" t="str">
        <f aca="false">'8Б-Г'!A20</f>
        <v>трохин тимур</v>
      </c>
      <c r="C47" s="38" t="n">
        <f aca="false">'8Б-Г'!AP20</f>
        <v>4.16666666666667</v>
      </c>
      <c r="D47" s="39"/>
      <c r="E47" s="36"/>
    </row>
    <row r="48" customFormat="false" ht="13.5" hidden="false" customHeight="true" outlineLevel="0" collapsed="false">
      <c r="A48" s="30" t="n">
        <v>47</v>
      </c>
      <c r="B48" s="40" t="str">
        <f aca="false">'8Б-Г'!A21</f>
        <v>туманов фёдор</v>
      </c>
      <c r="C48" s="38" t="n">
        <f aca="false">'8Б-Г'!AP21</f>
        <v>4.16666666666667</v>
      </c>
      <c r="D48" s="39"/>
      <c r="E48" s="36"/>
    </row>
    <row r="49" customFormat="false" ht="13.5" hidden="false" customHeight="true" outlineLevel="0" collapsed="false">
      <c r="A49" s="30" t="n">
        <v>48</v>
      </c>
      <c r="B49" s="40" t="str">
        <f aca="false">'8Б-Г'!A22</f>
        <v>ушакова ева</v>
      </c>
      <c r="C49" s="38" t="n">
        <f aca="false">'8Б-Г'!AP22</f>
        <v>4.33333333333333</v>
      </c>
      <c r="D49" s="39"/>
      <c r="E49" s="36"/>
    </row>
    <row r="50" customFormat="false" ht="13.5" hidden="false" customHeight="true" outlineLevel="0" collapsed="false">
      <c r="A50" s="30" t="n">
        <v>49</v>
      </c>
      <c r="B50" s="40" t="str">
        <f aca="false">'8Б-Г'!A23</f>
        <v>цветкова анастасия</v>
      </c>
      <c r="C50" s="38" t="n">
        <f aca="false">'8Б-Г'!AP23</f>
        <v>4.33333333333333</v>
      </c>
      <c r="D50" s="39"/>
      <c r="E50" s="36"/>
    </row>
    <row r="51" customFormat="false" ht="13.5" hidden="false" customHeight="true" outlineLevel="0" collapsed="false">
      <c r="A51" s="30" t="n">
        <v>50</v>
      </c>
      <c r="B51" s="40" t="str">
        <f aca="false">'8Б-Г'!A24</f>
        <v>цыпин михаил</v>
      </c>
      <c r="C51" s="38" t="n">
        <f aca="false">'8Б-Г'!AP24</f>
        <v>3.6</v>
      </c>
      <c r="D51" s="39"/>
      <c r="E51" s="36"/>
    </row>
    <row r="52" customFormat="false" ht="13.5" hidden="false" customHeight="true" outlineLevel="0" collapsed="false">
      <c r="A52" s="30" t="n">
        <v>52</v>
      </c>
      <c r="B52" s="41" t="str">
        <f aca="false">'8В-Г'!A1</f>
        <v>асланянц рафаэль</v>
      </c>
      <c r="C52" s="42" t="n">
        <f aca="false">'8В-Г'!AP1</f>
        <v>5</v>
      </c>
      <c r="D52" s="43"/>
      <c r="E52" s="36"/>
    </row>
    <row r="53" customFormat="false" ht="13.5" hidden="false" customHeight="true" outlineLevel="0" collapsed="false">
      <c r="A53" s="30" t="n">
        <v>53</v>
      </c>
      <c r="B53" s="41" t="str">
        <f aca="false">'8В-Г'!A2</f>
        <v>бойко софья</v>
      </c>
      <c r="C53" s="42" t="n">
        <f aca="false">'8В-Г'!AP2</f>
        <v>2</v>
      </c>
      <c r="D53" s="43"/>
      <c r="E53" s="36"/>
    </row>
    <row r="54" customFormat="false" ht="13.5" hidden="false" customHeight="true" outlineLevel="0" collapsed="false">
      <c r="A54" s="30" t="n">
        <v>54</v>
      </c>
      <c r="B54" s="41" t="str">
        <f aca="false">'8В-Г'!A3</f>
        <v>воднев алексей</v>
      </c>
      <c r="C54" s="42" t="n">
        <f aca="false">'8В-Г'!AP3</f>
        <v>4</v>
      </c>
      <c r="D54" s="43"/>
      <c r="E54" s="36"/>
    </row>
    <row r="55" customFormat="false" ht="13.5" hidden="false" customHeight="true" outlineLevel="0" collapsed="false">
      <c r="A55" s="30" t="n">
        <v>55</v>
      </c>
      <c r="B55" s="41" t="str">
        <f aca="false">'8В-Г'!A4</f>
        <v>горбовская анастасия</v>
      </c>
      <c r="C55" s="42" t="n">
        <f aca="false">'8В-Г'!AP4</f>
        <v>3</v>
      </c>
      <c r="D55" s="43"/>
      <c r="E55" s="36"/>
    </row>
    <row r="56" customFormat="false" ht="13.5" hidden="false" customHeight="true" outlineLevel="0" collapsed="false">
      <c r="A56" s="30" t="n">
        <v>56</v>
      </c>
      <c r="B56" s="41" t="str">
        <f aca="false">'8В-Г'!A5</f>
        <v>индюченко севастьян</v>
      </c>
      <c r="C56" s="42" t="n">
        <f aca="false">'8В-Г'!AP5</f>
        <v>5</v>
      </c>
      <c r="D56" s="43"/>
      <c r="E56" s="36"/>
    </row>
    <row r="57" customFormat="false" ht="13.5" hidden="false" customHeight="true" outlineLevel="0" collapsed="false">
      <c r="A57" s="30" t="n">
        <v>57</v>
      </c>
      <c r="B57" s="41" t="str">
        <f aca="false">'8В-Г'!A6</f>
        <v>исламов тимур</v>
      </c>
      <c r="C57" s="42" t="n">
        <f aca="false">'8В-Г'!AP6</f>
        <v>2</v>
      </c>
      <c r="D57" s="43"/>
      <c r="E57" s="36"/>
    </row>
    <row r="58" customFormat="false" ht="13.5" hidden="false" customHeight="true" outlineLevel="0" collapsed="false">
      <c r="A58" s="30" t="n">
        <v>58</v>
      </c>
      <c r="B58" s="41" t="str">
        <f aca="false">'8В-Г'!A7</f>
        <v>климиашвили мария</v>
      </c>
      <c r="C58" s="42" t="n">
        <f aca="false">'8В-Г'!AP7</f>
        <v>5</v>
      </c>
      <c r="D58" s="43"/>
      <c r="E58" s="36"/>
    </row>
    <row r="59" customFormat="false" ht="13.5" hidden="false" customHeight="true" outlineLevel="0" collapsed="false">
      <c r="A59" s="30" t="n">
        <v>59</v>
      </c>
      <c r="B59" s="41" t="str">
        <f aca="false">'8В-Г'!A8</f>
        <v>кожечкина вера</v>
      </c>
      <c r="C59" s="42" t="n">
        <f aca="false">'8В-Г'!AP8</f>
        <v>5</v>
      </c>
      <c r="D59" s="43"/>
      <c r="E59" s="36"/>
    </row>
    <row r="60" customFormat="false" ht="13.5" hidden="false" customHeight="true" outlineLevel="0" collapsed="false">
      <c r="A60" s="30" t="n">
        <v>60</v>
      </c>
      <c r="B60" s="41" t="str">
        <f aca="false">'8В-Г'!A9</f>
        <v>кулеш кирилл</v>
      </c>
      <c r="C60" s="42" t="n">
        <f aca="false">'8В-Г'!AP9</f>
        <v>5</v>
      </c>
      <c r="D60" s="43"/>
      <c r="E60" s="36"/>
    </row>
    <row r="61" customFormat="false" ht="13.5" hidden="false" customHeight="true" outlineLevel="0" collapsed="false">
      <c r="A61" s="30" t="n">
        <v>61</v>
      </c>
      <c r="B61" s="41" t="str">
        <f aca="false">'8В-Г'!A10</f>
        <v>кульнев алексей</v>
      </c>
      <c r="C61" s="42" t="n">
        <f aca="false">'8В-Г'!AP10</f>
        <v>3</v>
      </c>
      <c r="D61" s="43"/>
      <c r="E61" s="36"/>
    </row>
    <row r="62" customFormat="false" ht="13.5" hidden="false" customHeight="true" outlineLevel="0" collapsed="false">
      <c r="A62" s="30" t="n">
        <v>62</v>
      </c>
      <c r="B62" s="41" t="str">
        <f aca="false">'8В-Г'!A11</f>
        <v>лептюхов валерий</v>
      </c>
      <c r="C62" s="42" t="n">
        <f aca="false">'8В-Г'!AP11</f>
        <v>2</v>
      </c>
      <c r="D62" s="43"/>
      <c r="E62" s="36"/>
    </row>
    <row r="63" customFormat="false" ht="13.5" hidden="false" customHeight="true" outlineLevel="0" collapsed="false">
      <c r="A63" s="30" t="n">
        <v>63</v>
      </c>
      <c r="B63" s="41" t="str">
        <f aca="false">'8В-Г'!A12</f>
        <v>лялин тимофей</v>
      </c>
      <c r="C63" s="42" t="n">
        <f aca="false">'8В-Г'!AP12</f>
        <v>2</v>
      </c>
      <c r="D63" s="43"/>
      <c r="E63" s="36"/>
    </row>
    <row r="64" customFormat="false" ht="13.5" hidden="false" customHeight="true" outlineLevel="0" collapsed="false">
      <c r="A64" s="30" t="n">
        <v>64</v>
      </c>
      <c r="B64" s="41" t="str">
        <f aca="false">'8В-Г'!A13</f>
        <v>немухин фёдор</v>
      </c>
      <c r="C64" s="42" t="n">
        <f aca="false">'8В-Г'!AP13</f>
        <v>4</v>
      </c>
      <c r="D64" s="43"/>
      <c r="E64" s="36"/>
    </row>
    <row r="65" customFormat="false" ht="13.5" hidden="false" customHeight="true" outlineLevel="0" collapsed="false">
      <c r="A65" s="30" t="n">
        <v>65</v>
      </c>
      <c r="B65" s="41" t="str">
        <f aca="false">'8В-Г'!A14</f>
        <v>нестеров роман</v>
      </c>
      <c r="C65" s="42" t="n">
        <f aca="false">'8В-Г'!AP14</f>
        <v>5</v>
      </c>
      <c r="D65" s="43"/>
      <c r="E65" s="36"/>
    </row>
    <row r="66" customFormat="false" ht="13.5" hidden="false" customHeight="true" outlineLevel="0" collapsed="false">
      <c r="A66" s="30" t="n">
        <v>66</v>
      </c>
      <c r="B66" s="41" t="str">
        <f aca="false">'8В-Г'!A15</f>
        <v>одинцов никита</v>
      </c>
      <c r="C66" s="42" t="n">
        <f aca="false">'8В-Г'!AP15</f>
        <v>3</v>
      </c>
      <c r="D66" s="43"/>
      <c r="E66" s="36"/>
    </row>
    <row r="67" customFormat="false" ht="13.5" hidden="false" customHeight="true" outlineLevel="0" collapsed="false">
      <c r="A67" s="30" t="n">
        <v>67</v>
      </c>
      <c r="B67" s="41" t="str">
        <f aca="false">'8В-Г'!A16</f>
        <v>покатович мария</v>
      </c>
      <c r="C67" s="42" t="n">
        <f aca="false">'8В-Г'!AP16</f>
        <v>5</v>
      </c>
      <c r="D67" s="43"/>
      <c r="E67" s="36"/>
    </row>
    <row r="68" customFormat="false" ht="13.5" hidden="false" customHeight="true" outlineLevel="0" collapsed="false">
      <c r="A68" s="30" t="n">
        <v>68</v>
      </c>
      <c r="B68" s="41" t="str">
        <f aca="false">'8В-Г'!A17</f>
        <v>руднев дмитрий</v>
      </c>
      <c r="C68" s="42" t="n">
        <f aca="false">'8В-Г'!AP17</f>
        <v>5</v>
      </c>
      <c r="D68" s="43"/>
      <c r="E68" s="36"/>
    </row>
    <row r="69" customFormat="false" ht="13.5" hidden="false" customHeight="true" outlineLevel="0" collapsed="false">
      <c r="A69" s="30" t="n">
        <v>69</v>
      </c>
      <c r="B69" s="41" t="str">
        <f aca="false">'8В-Г'!A18</f>
        <v>сафронов илья</v>
      </c>
      <c r="C69" s="42" t="n">
        <f aca="false">'8В-Г'!AP18</f>
        <v>5</v>
      </c>
      <c r="D69" s="43"/>
      <c r="E69" s="36"/>
    </row>
    <row r="70" customFormat="false" ht="13.5" hidden="false" customHeight="true" outlineLevel="0" collapsed="false">
      <c r="A70" s="30" t="n">
        <v>70</v>
      </c>
      <c r="B70" s="41" t="str">
        <f aca="false">'8В-Г'!A19</f>
        <v>седельников дмитрий</v>
      </c>
      <c r="C70" s="42" t="n">
        <f aca="false">'8В-Г'!AP19</f>
        <v>5</v>
      </c>
      <c r="D70" s="43"/>
      <c r="E70" s="36"/>
    </row>
    <row r="71" customFormat="false" ht="13.5" hidden="false" customHeight="true" outlineLevel="0" collapsed="false">
      <c r="A71" s="30" t="n">
        <v>71</v>
      </c>
      <c r="B71" s="41" t="str">
        <f aca="false">'8В-Г'!A20</f>
        <v>соловьёва стефания</v>
      </c>
      <c r="C71" s="42" t="n">
        <f aca="false">'8В-Г'!AP20</f>
        <v>2</v>
      </c>
      <c r="D71" s="43"/>
      <c r="E71" s="36"/>
    </row>
    <row r="72" customFormat="false" ht="13.5" hidden="false" customHeight="true" outlineLevel="0" collapsed="false">
      <c r="A72" s="30" t="n">
        <v>72</v>
      </c>
      <c r="B72" s="41" t="str">
        <f aca="false">'8В-Г'!A21</f>
        <v>стоянова арина</v>
      </c>
      <c r="C72" s="42" t="n">
        <f aca="false">'8В-Г'!AP21</f>
        <v>3</v>
      </c>
      <c r="D72" s="43"/>
      <c r="E72" s="36"/>
    </row>
    <row r="73" customFormat="false" ht="13.5" hidden="false" customHeight="true" outlineLevel="0" collapsed="false">
      <c r="A73" s="30" t="n">
        <v>73</v>
      </c>
      <c r="B73" s="41" t="str">
        <f aca="false">'8В-Г'!A22</f>
        <v>тирская вера</v>
      </c>
      <c r="C73" s="42" t="n">
        <f aca="false">'8В-Г'!AP22</f>
        <v>5</v>
      </c>
      <c r="D73" s="43"/>
      <c r="E73" s="36"/>
    </row>
    <row r="74" customFormat="false" ht="13.5" hidden="false" customHeight="true" outlineLevel="0" collapsed="false">
      <c r="A74" s="30" t="n">
        <v>74</v>
      </c>
      <c r="B74" s="41" t="str">
        <f aca="false">'8В-Г'!A23</f>
        <v>трушин никита</v>
      </c>
      <c r="C74" s="42" t="n">
        <f aca="false">'8В-Г'!AP23</f>
        <v>3</v>
      </c>
      <c r="D74" s="43"/>
      <c r="E74" s="36"/>
    </row>
    <row r="75" customFormat="false" ht="13.5" hidden="false" customHeight="true" outlineLevel="0" collapsed="false">
      <c r="A75" s="30" t="n">
        <v>75</v>
      </c>
      <c r="B75" s="41" t="str">
        <f aca="false">'8В-Г'!A24</f>
        <v>филькова анастасия</v>
      </c>
      <c r="C75" s="42" t="n">
        <f aca="false">'8В-Г'!AP24</f>
        <v>5</v>
      </c>
      <c r="D75" s="43"/>
      <c r="E75" s="36"/>
    </row>
    <row r="76" customFormat="false" ht="13.5" hidden="false" customHeight="true" outlineLevel="0" collapsed="false">
      <c r="A76" s="30" t="n">
        <v>76</v>
      </c>
      <c r="B76" s="41" t="str">
        <f aca="false">'8В-Г'!A25</f>
        <v>фролова дарья</v>
      </c>
      <c r="C76" s="42" t="n">
        <f aca="false">'8В-Г'!AP25</f>
        <v>4</v>
      </c>
      <c r="D76" s="43"/>
      <c r="E76" s="36"/>
    </row>
    <row r="77" customFormat="false" ht="13.5" hidden="false" customHeight="true" outlineLevel="0" collapsed="false">
      <c r="A77" s="30" t="n">
        <v>77</v>
      </c>
      <c r="B77" s="41" t="str">
        <f aca="false">'8В-Г'!A26</f>
        <v>шешин илья</v>
      </c>
      <c r="C77" s="42" t="n">
        <f aca="false">'8В-Г'!AP26</f>
        <v>5</v>
      </c>
      <c r="D77" s="43"/>
      <c r="E77" s="36"/>
    </row>
    <row r="78" customFormat="false" ht="13.5" hidden="false" customHeight="true" outlineLevel="0" collapsed="false">
      <c r="B78" s="36"/>
      <c r="C78" s="44"/>
      <c r="D7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eg Sedov</cp:lastModifiedBy>
  <dcterms:modified xsi:type="dcterms:W3CDTF">2025-04-06T08:01:15Z</dcterms:modified>
  <cp:revision>0</cp:revision>
  <dc:subject/>
  <dc:title/>
</cp:coreProperties>
</file>